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a o" sheetId="1" state="visible" r:id="rId2"/>
    <sheet name="dat o" sheetId="2" state="visible" r:id="rId3"/>
    <sheet name="nuoc PT" sheetId="3" state="visible" r:id="rId4"/>
    <sheet name="CT nuocTT" sheetId="4" state="visible" r:id="rId5"/>
    <sheet name="dat sx" sheetId="5" state="visible" r:id="rId6"/>
    <sheet name="KPhi" sheetId="6" state="visible" r:id="rId7"/>
    <sheet name="KP dat" sheetId="7" state="visible" r:id="rId8"/>
    <sheet name="tong hop" sheetId="8" state="visible" r:id="rId9"/>
  </sheets>
  <definedNames>
    <definedName function="false" hidden="false" localSheetId="3" name="_xlnm.Print_Titles" vbProcedure="false">'CT nuocTT'!$A:$B,'CT nuocTT'!$5:$8</definedName>
    <definedName function="false" hidden="false" localSheetId="1" name="_xlnm.Print_Titles" vbProcedure="false">'dat o'!$A:$B,'dat o'!$5:$9</definedName>
    <definedName function="false" hidden="false" localSheetId="4" name="_xlnm.Print_Titles" vbProcedure="false">'dat sx'!$A:$B,'dat sx'!$5:$9</definedName>
    <definedName function="false" hidden="false" localSheetId="6" name="_xlnm.Print_Titles" vbProcedure="false">'KP dat'!$B:$C,'KP dat'!$5:$9</definedName>
    <definedName function="false" hidden="false" localSheetId="5" name="_xlnm.Print_Titles" vbProcedure="false">KPhi!$B:$C,KPhi!$5:$8</definedName>
    <definedName function="false" hidden="false" localSheetId="0" name="_xlnm.Print_Titles" vbProcedure="false">'nha o'!$A:$B,'nha o'!$5:$9</definedName>
    <definedName function="false" hidden="false" localSheetId="2" name="_xlnm.Print_Titles" vbProcedure="false">'nuoc PT'!$A:$B,'nuoc PT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50">
  <si>
    <t xml:space="preserve">TỔNG HỢP TÌNH HÌNH THỰC HIỆN HỖ TRỢ NHÀ Ở  THEO QĐ 134</t>
  </si>
  <si>
    <t xml:space="preserve">Tính từ năm 2004 đến năm 2007</t>
  </si>
  <si>
    <t xml:space="preserve">Biểu 1</t>
  </si>
  <si>
    <t xml:space="preserve">TT</t>
  </si>
  <si>
    <t xml:space="preserve">Vùng</t>
  </si>
  <si>
    <t xml:space="preserve">Số lượng </t>
  </si>
  <si>
    <t xml:space="preserve">Kinh phí Trung ương</t>
  </si>
  <si>
    <t xml:space="preserve">Kinh phí địa phương</t>
  </si>
  <si>
    <t xml:space="preserve">Tổng kinh phí đã thực hiện</t>
  </si>
  <si>
    <t xml:space="preserve">Số TW tổng hợp</t>
  </si>
  <si>
    <t xml:space="preserve">Số  tăng, giảm, bổ sung của địa phương</t>
  </si>
  <si>
    <t xml:space="preserve">Số KH mới của địa phương</t>
  </si>
  <si>
    <t xml:space="preserve">Số đã thực hiện</t>
  </si>
  <si>
    <t xml:space="preserve">Tỷ lệ hoàn thành so với số TW tổng hợp</t>
  </si>
  <si>
    <t xml:space="preserve">Tỷ lệ hoàn thành so với số KHđiều chỉnh của ĐP</t>
  </si>
  <si>
    <t xml:space="preserve">Kinh phí TW phân bổ</t>
  </si>
  <si>
    <t xml:space="preserve">Kinh phí phân bổ theoKH của địa phương</t>
  </si>
  <si>
    <t xml:space="preserve">Đã giải ngân</t>
  </si>
  <si>
    <t xml:space="preserve">Tỷ lệ hoàn thành so với KH TW</t>
  </si>
  <si>
    <t xml:space="preserve">Tỷ lệ hoàn thành so với KH địa phương</t>
  </si>
  <si>
    <t xml:space="preserve">Nguồn đối ứng của ngân sách địa phương</t>
  </si>
  <si>
    <t xml:space="preserve">Đóng góp của cộng đồng</t>
  </si>
  <si>
    <t xml:space="preserve">4=5-3</t>
  </si>
  <si>
    <t xml:space="preserve">7=6/3*100</t>
  </si>
  <si>
    <t xml:space="preserve">8=6/5*100</t>
  </si>
  <si>
    <t xml:space="preserve">12= 11/9*100</t>
  </si>
  <si>
    <t xml:space="preserve">13=11/10*100</t>
  </si>
  <si>
    <t xml:space="preserve">16=11+14+15</t>
  </si>
  <si>
    <t xml:space="preserve">Tổng số</t>
  </si>
  <si>
    <t xml:space="preserve">I</t>
  </si>
  <si>
    <t xml:space="preserve">Đông Bắc</t>
  </si>
  <si>
    <t xml:space="preserve">Hà Giang  </t>
  </si>
  <si>
    <t xml:space="preserve">Tuyên Quang</t>
  </si>
  <si>
    <t xml:space="preserve">Cao Bằng</t>
  </si>
  <si>
    <t xml:space="preserve">Lạng Sơn</t>
  </si>
  <si>
    <t xml:space="preserve">Lào Cai</t>
  </si>
  <si>
    <t xml:space="preserve">Yên Bái</t>
  </si>
  <si>
    <t xml:space="preserve">Thái Nguyên</t>
  </si>
  <si>
    <t xml:space="preserve">Bắc Kạn</t>
  </si>
  <si>
    <t xml:space="preserve">Phú Thọ</t>
  </si>
  <si>
    <t xml:space="preserve">Bắc Giang</t>
  </si>
  <si>
    <t xml:space="preserve">Quảng Ninh</t>
  </si>
  <si>
    <t xml:space="preserve">II</t>
  </si>
  <si>
    <t xml:space="preserve">Tây Bắc</t>
  </si>
  <si>
    <t xml:space="preserve">Hoà Bình</t>
  </si>
  <si>
    <t xml:space="preserve">Sơn La</t>
  </si>
  <si>
    <t xml:space="preserve">Lai Châu</t>
  </si>
  <si>
    <t xml:space="preserve">Điện Biên</t>
  </si>
  <si>
    <t xml:space="preserve">III</t>
  </si>
  <si>
    <t xml:space="preserve">ĐB SHồng</t>
  </si>
  <si>
    <t xml:space="preserve">Hải Dương</t>
  </si>
  <si>
    <t xml:space="preserve">Vĩnh Phúc</t>
  </si>
  <si>
    <t xml:space="preserve">Hà Tây</t>
  </si>
  <si>
    <t xml:space="preserve">Ninh Bình</t>
  </si>
  <si>
    <t xml:space="preserve">IV</t>
  </si>
  <si>
    <t xml:space="preserve">Bắc T Bộ</t>
  </si>
  <si>
    <t xml:space="preserve">Thanh Hoá</t>
  </si>
  <si>
    <t xml:space="preserve">Nghệ An</t>
  </si>
  <si>
    <t xml:space="preserve">Hà Tĩnh</t>
  </si>
  <si>
    <t xml:space="preserve">Quảng Bình</t>
  </si>
  <si>
    <t xml:space="preserve">Quảng Trị  </t>
  </si>
  <si>
    <t xml:space="preserve">TT-Huế </t>
  </si>
  <si>
    <t xml:space="preserve">V</t>
  </si>
  <si>
    <t xml:space="preserve">DHMTrung</t>
  </si>
  <si>
    <t xml:space="preserve">Đà Nẵng</t>
  </si>
  <si>
    <t xml:space="preserve">Quảng Nam</t>
  </si>
  <si>
    <t xml:space="preserve">Quảng Ngãi</t>
  </si>
  <si>
    <t xml:space="preserve">Bình Định</t>
  </si>
  <si>
    <t xml:space="preserve">Phú Yên </t>
  </si>
  <si>
    <t xml:space="preserve">Khánh Hoà </t>
  </si>
  <si>
    <t xml:space="preserve">Ninh Thuận</t>
  </si>
  <si>
    <t xml:space="preserve">Bình Thuận</t>
  </si>
  <si>
    <t xml:space="preserve">VI</t>
  </si>
  <si>
    <t xml:space="preserve">Tây Nguyên</t>
  </si>
  <si>
    <t xml:space="preserve">Đắk Lắk</t>
  </si>
  <si>
    <t xml:space="preserve">Đắk Nông</t>
  </si>
  <si>
    <t xml:space="preserve">Gia Lai</t>
  </si>
  <si>
    <t xml:space="preserve">Kon Tum</t>
  </si>
  <si>
    <t xml:space="preserve">Lâm Đồng </t>
  </si>
  <si>
    <t xml:space="preserve">VII</t>
  </si>
  <si>
    <t xml:space="preserve">ĐNam Bộ </t>
  </si>
  <si>
    <t xml:space="preserve">Đồng Nai</t>
  </si>
  <si>
    <t xml:space="preserve">Bình Phước</t>
  </si>
  <si>
    <t xml:space="preserve">Bình Dương</t>
  </si>
  <si>
    <t xml:space="preserve">Tây Ninh</t>
  </si>
  <si>
    <t xml:space="preserve">Bà Rịa-Vũng Tàu</t>
  </si>
  <si>
    <t xml:space="preserve">VIII</t>
  </si>
  <si>
    <t xml:space="preserve">DBSClong</t>
  </si>
  <si>
    <t xml:space="preserve">Trà Vinh</t>
  </si>
  <si>
    <t xml:space="preserve">Vĩnh Long</t>
  </si>
  <si>
    <t xml:space="preserve">Cần Thơ</t>
  </si>
  <si>
    <t xml:space="preserve">Hậu Giang</t>
  </si>
  <si>
    <t xml:space="preserve">Sóc Trăng</t>
  </si>
  <si>
    <t xml:space="preserve">An Giang</t>
  </si>
  <si>
    <t xml:space="preserve">Đồng Tháp</t>
  </si>
  <si>
    <t xml:space="preserve">Kiên Giang </t>
  </si>
  <si>
    <t xml:space="preserve">Bạc Liêu</t>
  </si>
  <si>
    <t xml:space="preserve">Cà Mau</t>
  </si>
  <si>
    <t xml:space="preserve">TỔNG HỢP TÌNH HÌNH THỰC HIỆN HỖ TRỢ ĐẤT Ở THEO QĐ 134</t>
  </si>
  <si>
    <t xml:space="preserve">Biểu 2</t>
  </si>
  <si>
    <t xml:space="preserve">Số tăng, giảm của địa phương</t>
  </si>
  <si>
    <t xml:space="preserve">Số KH điều chỉnh của địa phương</t>
  </si>
  <si>
    <t xml:space="preserve">Tỷ lệ hoàn thành so với số KH điều chỉnh của địa phương</t>
  </si>
  <si>
    <t xml:space="preserve">Ghi chú</t>
  </si>
  <si>
    <t xml:space="preserve">Số hộ</t>
  </si>
  <si>
    <t xml:space="preserve">Diện tích</t>
  </si>
  <si>
    <t xml:space="preserve">Tỉnh tự giải quyết</t>
  </si>
  <si>
    <t xml:space="preserve">Tự giảI quyết</t>
  </si>
  <si>
    <t xml:space="preserve">Không có nhu cầu</t>
  </si>
  <si>
    <t xml:space="preserve">TỔNG HỢP TÌNH HÌNH THỰC HIỆN HỖ TRỢ NƯỚC PHÂN TÁN  THEO QĐ 134</t>
  </si>
  <si>
    <t xml:space="preserve">Biểu 3</t>
  </si>
  <si>
    <t xml:space="preserve">Kinh phí phân bổ của địa phương</t>
  </si>
  <si>
    <t xml:space="preserve">Nguồn  của ngân sách địa phương</t>
  </si>
  <si>
    <t xml:space="preserve">TỔNG HỢP TÌNH HÌNH THỰC HIỆN HỖ TRỢ CÔNG TRÌNH NƯỚC TẬP TRUNG  THEO QĐ 134</t>
  </si>
  <si>
    <t xml:space="preserve">Biểu 3b</t>
  </si>
  <si>
    <t xml:space="preserve">Kinh phí lồng ghép</t>
  </si>
  <si>
    <t xml:space="preserve">Số dân được thụ hưởng</t>
  </si>
  <si>
    <t xml:space="preserve">8=6/3*100</t>
  </si>
  <si>
    <t xml:space="preserve">9=6/5*100</t>
  </si>
  <si>
    <t xml:space="preserve">13= 11/9*100</t>
  </si>
  <si>
    <t xml:space="preserve">14=11/10*100</t>
  </si>
  <si>
    <t xml:space="preserve">TỔNG HỢP TÌNH HÌNH THỰC HIỆN HỖ TRỢ ĐẤT SẢN XUẤT THEO QĐ 134</t>
  </si>
  <si>
    <t xml:space="preserve">Biểu 4</t>
  </si>
  <si>
    <t xml:space="preserve">Làm kè</t>
  </si>
  <si>
    <t xml:space="preserve">BQ 1,08ha/hô</t>
  </si>
  <si>
    <t xml:space="preserve">Chuyển hỗ trợ SX</t>
  </si>
  <si>
    <t xml:space="preserve">chuyển sang hỗ trợ sx</t>
  </si>
  <si>
    <t xml:space="preserve">TỔNG HỢP KINH PHÍ THỰC HIỆN  QĐ 134/TTG</t>
  </si>
  <si>
    <t xml:space="preserve">Đơn vị tính: Triệu đồng.</t>
  </si>
  <si>
    <t xml:space="preserve">Biểu 5</t>
  </si>
  <si>
    <t xml:space="preserve">phân bổ của Trung ương</t>
  </si>
  <si>
    <t xml:space="preserve">phân bổ của địa phương</t>
  </si>
  <si>
    <t xml:space="preserve">Nhà ở</t>
  </si>
  <si>
    <t xml:space="preserve">Đất ở</t>
  </si>
  <si>
    <t xml:space="preserve">Đất sản xuất</t>
  </si>
  <si>
    <t xml:space="preserve">Nước phân tán</t>
  </si>
  <si>
    <t xml:space="preserve">Công trình nước</t>
  </si>
  <si>
    <t xml:space="preserve">Tổng</t>
  </si>
  <si>
    <t xml:space="preserve">TỔNG HỢP TÌNH HÌNH GIẢI NGÂN KINH PHÍ HỖ TRỢ ĐẤT Ở, ĐẤT SẢN XUẤT THEO QĐ 134</t>
  </si>
  <si>
    <t xml:space="preserve">ĐẤT Ở</t>
  </si>
  <si>
    <t xml:space="preserve">ĐẤT SX</t>
  </si>
  <si>
    <t xml:space="preserve">Kinh phí đã phân bổ của địa phương</t>
  </si>
  <si>
    <t xml:space="preserve">Tỷ lệ hoàn thành so với KP  địa phương đã phân bổ</t>
  </si>
  <si>
    <t xml:space="preserve">Nguồn đối ứng của NSĐP</t>
  </si>
  <si>
    <t xml:space="preserve">Tỷ lệ hoàn thành so với KP địa phương phân bổ </t>
  </si>
  <si>
    <t xml:space="preserve">tt</t>
  </si>
  <si>
    <t xml:space="preserve">TỔNG HỢP TÌNH HÌNH THỰC HIỆN NƯỚC PHÂN TÁN THEO QĐ 134</t>
  </si>
  <si>
    <t xml:space="preserve">Tổng hợp tình hình thực hiện hỗ trợ công trình nước tập trung  theo QĐ 134</t>
  </si>
  <si>
    <t xml:space="preserve">Tổng hợp tình hình thực hiện hỗ trợ đất ở theo QĐ 134</t>
  </si>
  <si>
    <t xml:space="preserve">Tổng hợp tình hình thực hiện hỗ trợ đất sản xuất theo QĐ 1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_(* #,##0.0_);_(* \(#,##0.0\);_(* \-??_);_(@_)"/>
    <numFmt numFmtId="170" formatCode="#,##0.000"/>
  </numFmts>
  <fonts count="7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.VnArialH"/>
      <family val="2"/>
    </font>
    <font>
      <sz val="12"/>
      <name val="Arial"/>
      <family val="0"/>
    </font>
    <font>
      <b val="true"/>
      <i val="true"/>
      <sz val="12"/>
      <name val=".VnTime"/>
      <family val="2"/>
    </font>
    <font>
      <b val="true"/>
      <i val="true"/>
      <sz val="10"/>
      <name val="Arial"/>
      <family val="0"/>
    </font>
    <font>
      <b val="true"/>
      <i val="true"/>
      <sz val="12"/>
      <name val=".VnTimeH"/>
      <family val="2"/>
    </font>
    <font>
      <sz val="12"/>
      <name val="Times New Roman"/>
      <family val="1"/>
    </font>
    <font>
      <b val="true"/>
      <sz val="8"/>
      <name val="Times New Roman"/>
      <family val="1"/>
    </font>
    <font>
      <sz val="8"/>
      <name val=".VnTime"/>
      <family val="0"/>
    </font>
    <font>
      <b val="true"/>
      <sz val="8"/>
      <name val=".VnArial"/>
      <family val="2"/>
    </font>
    <font>
      <sz val="8"/>
      <name val=".VnArial"/>
      <family val="2"/>
    </font>
    <font>
      <i val="true"/>
      <u val="single"/>
      <sz val="8"/>
      <name val="Times New Roman"/>
      <family val="1"/>
    </font>
    <font>
      <b val="true"/>
      <u val="single"/>
      <sz val="8"/>
      <name val=".VnAvant"/>
      <family val="2"/>
    </font>
    <font>
      <b val="true"/>
      <i val="true"/>
      <u val="single"/>
      <sz val="8"/>
      <name val=".VnAvant"/>
      <family val="2"/>
    </font>
    <font>
      <sz val="8"/>
      <name val="Times New Roman"/>
      <family val="1"/>
    </font>
    <font>
      <b val="true"/>
      <sz val="8"/>
      <name val=".VnAvant"/>
      <family val="2"/>
    </font>
    <font>
      <b val="true"/>
      <sz val="8"/>
      <name val="Arial"/>
      <family val="2"/>
    </font>
    <font>
      <b val="true"/>
      <i val="true"/>
      <sz val="8"/>
      <name val=".VnAvant"/>
      <family val="2"/>
    </font>
    <font>
      <sz val="8"/>
      <name val="Arial"/>
      <family val="0"/>
    </font>
    <font>
      <sz val="8"/>
      <name val=".VnAvant"/>
      <family val="2"/>
    </font>
    <font>
      <i val="true"/>
      <sz val="8"/>
      <name val=".VnAvant"/>
      <family val="0"/>
    </font>
    <font>
      <sz val="8"/>
      <name val=".VnAvant"/>
      <family val="0"/>
    </font>
    <font>
      <sz val="8"/>
      <name val="Arial"/>
      <family val="2"/>
    </font>
    <font>
      <sz val="6"/>
      <name val=".VnTime"/>
      <family val="0"/>
    </font>
    <font>
      <i val="true"/>
      <u val="single"/>
      <sz val="10"/>
      <name val="Times New Roman"/>
      <family val="1"/>
    </font>
    <font>
      <b val="true"/>
      <u val="single"/>
      <sz val="9"/>
      <name val=".VnAvant"/>
      <family val="2"/>
    </font>
    <font>
      <b val="true"/>
      <u val="single"/>
      <sz val="10"/>
      <name val=".VnAvant"/>
      <family val="2"/>
    </font>
    <font>
      <b val="true"/>
      <i val="true"/>
      <u val="single"/>
      <sz val="10"/>
      <name val=".VnAvant"/>
      <family val="0"/>
    </font>
    <font>
      <i val="true"/>
      <sz val="9"/>
      <name val=".VnAvant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.VnAvant"/>
      <family val="2"/>
    </font>
    <font>
      <b val="true"/>
      <i val="true"/>
      <sz val="9"/>
      <name val=".VnAvant"/>
      <family val="2"/>
    </font>
    <font>
      <sz val="9"/>
      <name val=".VnAvant"/>
      <family val="2"/>
    </font>
    <font>
      <sz val="9"/>
      <name val=".VnTime"/>
      <family val="0"/>
    </font>
    <font>
      <i val="true"/>
      <sz val="10"/>
      <name val=".VnAvant"/>
      <family val="0"/>
    </font>
    <font>
      <i val="true"/>
      <sz val="9"/>
      <name val="Times New Roman"/>
      <family val="1"/>
    </font>
    <font>
      <sz val="9"/>
      <name val="Arial"/>
      <family val="2"/>
    </font>
    <font>
      <i val="true"/>
      <sz val="8"/>
      <name val="Times New Roman"/>
      <family val="1"/>
    </font>
    <font>
      <i val="true"/>
      <sz val="8"/>
      <name val=".VnArial"/>
      <family val="2"/>
    </font>
    <font>
      <b val="true"/>
      <sz val="9"/>
      <name val=".VnAvant"/>
      <family val="2"/>
    </font>
    <font>
      <b val="true"/>
      <i val="true"/>
      <u val="single"/>
      <sz val="9"/>
      <name val=".VnAvant"/>
      <family val="0"/>
    </font>
    <font>
      <b val="true"/>
      <i val="true"/>
      <u val="single"/>
      <sz val="8"/>
      <name val=".VnAvant"/>
      <family val="0"/>
    </font>
    <font>
      <b val="true"/>
      <sz val="9"/>
      <name val=".VnAvant"/>
      <family val="0"/>
    </font>
    <font>
      <sz val="9"/>
      <name val="Arial"/>
      <family val="0"/>
    </font>
    <font>
      <b val="true"/>
      <i val="true"/>
      <sz val="9"/>
      <name val="Arial"/>
      <family val="2"/>
    </font>
    <font>
      <b val="true"/>
      <i val="true"/>
      <sz val="9"/>
      <name val=".VnAvant"/>
      <family val="0"/>
    </font>
    <font>
      <b val="true"/>
      <u val="single"/>
      <sz val="9"/>
      <name val=".VnAvant"/>
      <family val="0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.VnAvant"/>
      <family val="0"/>
    </font>
    <font>
      <i val="true"/>
      <sz val="9"/>
      <name val="Arial"/>
      <family val="2"/>
    </font>
    <font>
      <b val="true"/>
      <sz val="10"/>
      <name val=".VnAvant"/>
      <family val="2"/>
    </font>
    <font>
      <sz val="10"/>
      <name val="Times New Roman"/>
      <family val="1"/>
    </font>
    <font>
      <sz val="10"/>
      <name val=".VnTime"/>
      <family val="0"/>
    </font>
    <font>
      <sz val="10"/>
      <name val=".VnAvant"/>
      <family val="0"/>
    </font>
    <font>
      <sz val="9"/>
      <name val=".VnArial"/>
      <family val="2"/>
    </font>
    <font>
      <sz val="10"/>
      <name val=".VnAvant"/>
      <family val="2"/>
    </font>
    <font>
      <sz val="9"/>
      <name val=".VnAvant"/>
      <family val="0"/>
    </font>
    <font>
      <sz val="12"/>
      <name val=".VnTimeH"/>
      <family val="2"/>
    </font>
    <font>
      <sz val="11"/>
      <name val="Times New Roman"/>
      <family val="1"/>
    </font>
    <font>
      <b val="true"/>
      <u val="single"/>
      <sz val="10"/>
      <name val="Arial"/>
      <family val="2"/>
    </font>
    <font>
      <b val="true"/>
      <i val="true"/>
      <u val="single"/>
      <sz val="9"/>
      <name val=".VnAvant"/>
      <family val="2"/>
    </font>
    <font>
      <sz val="10"/>
      <name val="Arial"/>
      <family val="2"/>
    </font>
    <font>
      <b val="true"/>
      <sz val="12"/>
      <name val=".VnArial"/>
      <family val="2"/>
    </font>
    <font>
      <b val="true"/>
      <sz val="10"/>
      <name val="Times New Roman"/>
      <family val="1"/>
    </font>
    <font>
      <b val="true"/>
      <u val="single"/>
      <sz val="10"/>
      <name val=".VnAvant"/>
      <family val="0"/>
    </font>
    <font>
      <i val="true"/>
      <sz val="10"/>
      <name val=".VnAvant"/>
      <family val="2"/>
    </font>
    <font>
      <b val="true"/>
      <sz val="9"/>
      <name val=".VnArial"/>
      <family val="2"/>
    </font>
    <font>
      <b val="true"/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74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8.24"/>
    <col collapsed="false" customWidth="true" hidden="false" outlineLevel="0" max="6" min="6" style="0" width="7.99"/>
    <col collapsed="false" customWidth="true" hidden="false" outlineLevel="0" max="7" min="7" style="0" width="7.12"/>
    <col collapsed="false" customWidth="true" hidden="false" outlineLevel="0" max="8" min="8" style="0" width="6.75"/>
    <col collapsed="false" customWidth="true" hidden="false" outlineLevel="0" max="9" min="9" style="0" width="8.62"/>
    <col collapsed="false" customWidth="true" hidden="false" outlineLevel="0" max="10" min="10" style="0" width="9.12"/>
    <col collapsed="false" customWidth="true" hidden="false" outlineLevel="0" max="11" min="11" style="0" width="8.5"/>
    <col collapsed="false" customWidth="true" hidden="false" outlineLevel="0" max="12" min="12" style="0" width="6.75"/>
    <col collapsed="false" customWidth="true" hidden="false" outlineLevel="0" max="13" min="13" style="0" width="6.62"/>
    <col collapsed="false" customWidth="true" hidden="false" outlineLevel="0" max="14" min="14" style="0" width="7.24"/>
    <col collapsed="false" customWidth="true" hidden="false" outlineLevel="0" max="15" min="15" style="0" width="7.8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false" outlineLevel="0" collapsed="false">
      <c r="B4" s="3"/>
      <c r="C4" s="4"/>
      <c r="D4" s="5"/>
      <c r="E4" s="6"/>
      <c r="F4" s="6"/>
      <c r="G4" s="7"/>
      <c r="O4" s="8" t="s">
        <v>2</v>
      </c>
    </row>
    <row r="5" customFormat="false" ht="14.1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1"/>
      <c r="I5" s="11" t="s">
        <v>6</v>
      </c>
      <c r="J5" s="11"/>
      <c r="K5" s="11"/>
      <c r="L5" s="11"/>
      <c r="M5" s="11"/>
      <c r="N5" s="11" t="s">
        <v>7</v>
      </c>
      <c r="O5" s="11"/>
      <c r="P5" s="10" t="s">
        <v>8</v>
      </c>
      <c r="Q5" s="12"/>
    </row>
    <row r="6" customFormat="false" ht="14.1" hidden="false" customHeight="true" outlineLevel="0" collapsed="false">
      <c r="A6" s="9"/>
      <c r="B6" s="10"/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0"/>
      <c r="Q6" s="12"/>
    </row>
    <row r="7" customFormat="false" ht="14.1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0"/>
      <c r="Q7" s="12"/>
    </row>
    <row r="8" customFormat="false" ht="14.1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0"/>
      <c r="Q8" s="12"/>
    </row>
    <row r="9" customFormat="false" ht="14.1" hidden="false" customHeight="true" outlineLevel="0" collapsed="false">
      <c r="A9" s="13" t="n">
        <v>1</v>
      </c>
      <c r="B9" s="14" t="n">
        <v>2</v>
      </c>
      <c r="C9" s="14" t="n">
        <v>3</v>
      </c>
      <c r="D9" s="9" t="s">
        <v>22</v>
      </c>
      <c r="E9" s="14" t="n">
        <v>5</v>
      </c>
      <c r="F9" s="14" t="n">
        <v>6</v>
      </c>
      <c r="G9" s="9" t="s">
        <v>23</v>
      </c>
      <c r="H9" s="9" t="s">
        <v>24</v>
      </c>
      <c r="I9" s="14" t="n">
        <v>9</v>
      </c>
      <c r="J9" s="14" t="n">
        <v>10</v>
      </c>
      <c r="K9" s="14" t="n">
        <v>11</v>
      </c>
      <c r="L9" s="9" t="s">
        <v>25</v>
      </c>
      <c r="M9" s="9" t="s">
        <v>26</v>
      </c>
      <c r="N9" s="15" t="n">
        <v>14</v>
      </c>
      <c r="O9" s="15" t="n">
        <v>15</v>
      </c>
      <c r="P9" s="16" t="s">
        <v>27</v>
      </c>
      <c r="Q9" s="12"/>
    </row>
    <row r="10" customFormat="false" ht="14.1" hidden="false" customHeight="true" outlineLevel="0" collapsed="false">
      <c r="A10" s="17"/>
      <c r="B10" s="18" t="s">
        <v>28</v>
      </c>
      <c r="C10" s="19" t="n">
        <f aca="false">C11+C23+C28+C33+C40+C49+C55+C61</f>
        <v>337637</v>
      </c>
      <c r="D10" s="20" t="n">
        <f aca="false">D11+D23+D28+D33+D40+D49+D61+D55</f>
        <v>32411</v>
      </c>
      <c r="E10" s="20" t="n">
        <f aca="false">E11+E23+E28+E33+E40+E49+E61+E55</f>
        <v>369295</v>
      </c>
      <c r="F10" s="20" t="n">
        <f aca="false">F11+F23+F28+F33+F40+F49+F61+F55</f>
        <v>330293</v>
      </c>
      <c r="G10" s="21" t="n">
        <f aca="false">F10/C10*100</f>
        <v>97.824882936408</v>
      </c>
      <c r="H10" s="22" t="n">
        <f aca="false">F10/E10*100</f>
        <v>89.4387955428587</v>
      </c>
      <c r="I10" s="20" t="n">
        <f aca="false">I11+I23+I28+I33+I40+I49+I61+I55</f>
        <v>1688185</v>
      </c>
      <c r="J10" s="20" t="n">
        <f aca="false">J11+J23+J28+J33+J40+J49+J61+J55</f>
        <v>1821465</v>
      </c>
      <c r="K10" s="20" t="n">
        <f aca="false">K11+K23+K28+K33+K40+K49+K61+K55</f>
        <v>1696830</v>
      </c>
      <c r="L10" s="23" t="n">
        <f aca="false">K10/I10*100</f>
        <v>100.512088426328</v>
      </c>
      <c r="M10" s="23" t="n">
        <f aca="false">K10/J10*100</f>
        <v>93.1574309690277</v>
      </c>
      <c r="N10" s="20" t="n">
        <f aca="false">N11+N23+N28+N33+N40+N49+N61+N55</f>
        <v>592721.9</v>
      </c>
      <c r="O10" s="20" t="n">
        <f aca="false">O11+O23+O28+O33+O40+O49+O61+O55</f>
        <v>111865</v>
      </c>
      <c r="P10" s="20" t="n">
        <f aca="false">P11+P23+P28+P33+P40+P49+P61+P55</f>
        <v>2401416.9</v>
      </c>
      <c r="Q10" s="12"/>
    </row>
    <row r="11" customFormat="false" ht="14.1" hidden="false" customHeight="true" outlineLevel="0" collapsed="false">
      <c r="A11" s="24" t="s">
        <v>29</v>
      </c>
      <c r="B11" s="25" t="s">
        <v>30</v>
      </c>
      <c r="C11" s="26" t="n">
        <f aca="false">SUM(C12:C22)</f>
        <v>60674</v>
      </c>
      <c r="D11" s="27" t="n">
        <f aca="false">SUM(D12:D22)</f>
        <v>5123</v>
      </c>
      <c r="E11" s="27" t="n">
        <f aca="false">SUM(E12:E22)</f>
        <v>65797</v>
      </c>
      <c r="F11" s="27" t="n">
        <f aca="false">SUM(F12:F22)</f>
        <v>62739</v>
      </c>
      <c r="G11" s="28" t="n">
        <f aca="false">F11/C11*100</f>
        <v>103.403434749646</v>
      </c>
      <c r="H11" s="29" t="n">
        <f aca="false">F11/E11*100</f>
        <v>95.3523716886788</v>
      </c>
      <c r="I11" s="27" t="n">
        <f aca="false">SUM(I12:I22)</f>
        <v>303370</v>
      </c>
      <c r="J11" s="27" t="n">
        <f aca="false">SUM(J12:J22)</f>
        <v>328985</v>
      </c>
      <c r="K11" s="27" t="n">
        <f aca="false">SUM(K12:K22)</f>
        <v>315754</v>
      </c>
      <c r="L11" s="30" t="n">
        <f aca="false">K11/I11*100</f>
        <v>104.082143916669</v>
      </c>
      <c r="M11" s="30" t="n">
        <f aca="false">K11/J11*100</f>
        <v>95.9782360897913</v>
      </c>
      <c r="N11" s="27" t="n">
        <f aca="false">SUM(N12:N22)</f>
        <v>47356.6</v>
      </c>
      <c r="O11" s="27" t="n">
        <f aca="false">SUM(O12:O22)</f>
        <v>12789</v>
      </c>
      <c r="P11" s="27" t="n">
        <f aca="false">SUM(P12:P22)</f>
        <v>375899.6</v>
      </c>
      <c r="Q11" s="12"/>
    </row>
    <row r="12" customFormat="false" ht="14.1" hidden="false" customHeight="true" outlineLevel="0" collapsed="false">
      <c r="A12" s="31" t="n">
        <v>1</v>
      </c>
      <c r="B12" s="32" t="s">
        <v>31</v>
      </c>
      <c r="C12" s="33" t="n">
        <v>13336</v>
      </c>
      <c r="D12" s="34" t="n">
        <f aca="false">E12-C12</f>
        <v>0</v>
      </c>
      <c r="E12" s="34" t="n">
        <v>13336</v>
      </c>
      <c r="F12" s="34" t="n">
        <v>12391</v>
      </c>
      <c r="G12" s="35" t="n">
        <f aca="false">F12/C12*100</f>
        <v>92.9139172165567</v>
      </c>
      <c r="H12" s="36" t="n">
        <f aca="false">F12/E12*100</f>
        <v>92.9139172165567</v>
      </c>
      <c r="I12" s="33" t="n">
        <f aca="false">C12*5</f>
        <v>66680</v>
      </c>
      <c r="J12" s="33" t="n">
        <f aca="false">E12*5</f>
        <v>66680</v>
      </c>
      <c r="K12" s="33" t="n">
        <v>61955</v>
      </c>
      <c r="L12" s="36" t="n">
        <f aca="false">K12/I12*100</f>
        <v>92.9139172165567</v>
      </c>
      <c r="M12" s="36" t="n">
        <f aca="false">K12/J12*100</f>
        <v>92.9139172165567</v>
      </c>
      <c r="N12" s="33"/>
      <c r="O12" s="33"/>
      <c r="P12" s="37" t="n">
        <f aca="false">K12+N12+O12</f>
        <v>61955</v>
      </c>
      <c r="Q12" s="12"/>
    </row>
    <row r="13" customFormat="false" ht="14.1" hidden="false" customHeight="true" outlineLevel="0" collapsed="false">
      <c r="A13" s="31" t="n">
        <v>2</v>
      </c>
      <c r="B13" s="32" t="s">
        <v>32</v>
      </c>
      <c r="C13" s="33" t="n">
        <v>2067</v>
      </c>
      <c r="D13" s="34" t="n">
        <f aca="false">E13-C13</f>
        <v>149</v>
      </c>
      <c r="E13" s="34" t="n">
        <v>2216</v>
      </c>
      <c r="F13" s="34" t="n">
        <v>2216</v>
      </c>
      <c r="G13" s="35" t="n">
        <f aca="false">F13/C13*100</f>
        <v>107.208514755685</v>
      </c>
      <c r="H13" s="36" t="n">
        <f aca="false">F13/E13*100</f>
        <v>100</v>
      </c>
      <c r="I13" s="33" t="n">
        <f aca="false">C13*5</f>
        <v>10335</v>
      </c>
      <c r="J13" s="33" t="n">
        <f aca="false">E13*5</f>
        <v>11080</v>
      </c>
      <c r="K13" s="33" t="n">
        <v>13139</v>
      </c>
      <c r="L13" s="36" t="n">
        <f aca="false">K13/I13*100</f>
        <v>127.131107885825</v>
      </c>
      <c r="M13" s="36" t="n">
        <f aca="false">K13/J13*100</f>
        <v>118.583032490975</v>
      </c>
      <c r="N13" s="33" t="n">
        <v>100</v>
      </c>
      <c r="O13" s="33"/>
      <c r="P13" s="37" t="n">
        <f aca="false">K13+N13+O13</f>
        <v>13239</v>
      </c>
      <c r="Q13" s="12"/>
    </row>
    <row r="14" customFormat="false" ht="14.1" hidden="false" customHeight="true" outlineLevel="0" collapsed="false">
      <c r="A14" s="31" t="n">
        <v>3</v>
      </c>
      <c r="B14" s="32" t="s">
        <v>33</v>
      </c>
      <c r="C14" s="33" t="n">
        <v>10034</v>
      </c>
      <c r="D14" s="34" t="n">
        <f aca="false">E14-C14</f>
        <v>782</v>
      </c>
      <c r="E14" s="34" t="n">
        <v>10816</v>
      </c>
      <c r="F14" s="34" t="n">
        <v>10816</v>
      </c>
      <c r="G14" s="35" t="n">
        <f aca="false">F14/C14*100</f>
        <v>107.793502092884</v>
      </c>
      <c r="H14" s="36" t="n">
        <f aca="false">F14/E14*100</f>
        <v>100</v>
      </c>
      <c r="I14" s="33" t="n">
        <f aca="false">C14*5</f>
        <v>50170</v>
      </c>
      <c r="J14" s="33" t="n">
        <f aca="false">E14*5</f>
        <v>54080</v>
      </c>
      <c r="K14" s="33" t="n">
        <v>54080</v>
      </c>
      <c r="L14" s="36" t="n">
        <f aca="false">K14/I14*100</f>
        <v>107.793502092884</v>
      </c>
      <c r="M14" s="36" t="n">
        <f aca="false">K14/J14*100</f>
        <v>100</v>
      </c>
      <c r="N14" s="33" t="n">
        <v>4145</v>
      </c>
      <c r="O14" s="33" t="n">
        <v>4</v>
      </c>
      <c r="P14" s="37" t="n">
        <f aca="false">K14+N14+O14</f>
        <v>58229</v>
      </c>
      <c r="Q14" s="12"/>
    </row>
    <row r="15" customFormat="false" ht="14.1" hidden="false" customHeight="true" outlineLevel="0" collapsed="false">
      <c r="A15" s="31" t="n">
        <v>4</v>
      </c>
      <c r="B15" s="32" t="s">
        <v>34</v>
      </c>
      <c r="C15" s="33" t="n">
        <v>4418</v>
      </c>
      <c r="D15" s="34" t="n">
        <f aca="false">E15-C15</f>
        <v>3198</v>
      </c>
      <c r="E15" s="34" t="n">
        <v>7616</v>
      </c>
      <c r="F15" s="34" t="n">
        <v>7616</v>
      </c>
      <c r="G15" s="35" t="n">
        <f aca="false">F15/C15*100</f>
        <v>172.385694884563</v>
      </c>
      <c r="H15" s="36" t="n">
        <f aca="false">F15/E15*100</f>
        <v>100</v>
      </c>
      <c r="I15" s="33" t="n">
        <f aca="false">C15*5</f>
        <v>22090</v>
      </c>
      <c r="J15" s="33" t="n">
        <f aca="false">E15*5</f>
        <v>38080</v>
      </c>
      <c r="K15" s="33" t="n">
        <v>38080</v>
      </c>
      <c r="L15" s="36" t="n">
        <f aca="false">K15/I15*100</f>
        <v>172.385694884563</v>
      </c>
      <c r="M15" s="36" t="n">
        <f aca="false">K15/J15*100</f>
        <v>100</v>
      </c>
      <c r="N15" s="33"/>
      <c r="O15" s="33"/>
      <c r="P15" s="37" t="n">
        <f aca="false">K15+N15+O15</f>
        <v>38080</v>
      </c>
      <c r="Q15" s="12"/>
    </row>
    <row r="16" customFormat="false" ht="14.1" hidden="false" customHeight="true" outlineLevel="0" collapsed="false">
      <c r="A16" s="31" t="n">
        <v>5</v>
      </c>
      <c r="B16" s="32" t="s">
        <v>35</v>
      </c>
      <c r="C16" s="33" t="n">
        <v>4717</v>
      </c>
      <c r="D16" s="34" t="n">
        <f aca="false">E16-C16</f>
        <v>0</v>
      </c>
      <c r="E16" s="34" t="n">
        <v>4717</v>
      </c>
      <c r="F16" s="34" t="n">
        <v>4088</v>
      </c>
      <c r="G16" s="35" t="n">
        <f aca="false">F16/C16*100</f>
        <v>86.6652533389866</v>
      </c>
      <c r="H16" s="36" t="n">
        <f aca="false">F16/E16*100</f>
        <v>86.6652533389866</v>
      </c>
      <c r="I16" s="33" t="n">
        <f aca="false">C16*5</f>
        <v>23585</v>
      </c>
      <c r="J16" s="33" t="n">
        <f aca="false">E16*5</f>
        <v>23585</v>
      </c>
      <c r="K16" s="33" t="n">
        <v>20440</v>
      </c>
      <c r="L16" s="36" t="n">
        <f aca="false">K16/I16*100</f>
        <v>86.6652533389866</v>
      </c>
      <c r="M16" s="36" t="n">
        <f aca="false">K16/J16*100</f>
        <v>86.6652533389866</v>
      </c>
      <c r="N16" s="33" t="n">
        <v>22514</v>
      </c>
      <c r="O16" s="33"/>
      <c r="P16" s="37" t="n">
        <f aca="false">K16+N16+O16</f>
        <v>42954</v>
      </c>
      <c r="Q16" s="12"/>
    </row>
    <row r="17" customFormat="false" ht="14.1" hidden="false" customHeight="true" outlineLevel="0" collapsed="false">
      <c r="A17" s="31" t="n">
        <v>6</v>
      </c>
      <c r="B17" s="32" t="s">
        <v>36</v>
      </c>
      <c r="C17" s="33" t="n">
        <v>8528</v>
      </c>
      <c r="D17" s="34" t="n">
        <f aca="false">E17-C17</f>
        <v>0</v>
      </c>
      <c r="E17" s="34" t="n">
        <v>8528</v>
      </c>
      <c r="F17" s="34" t="n">
        <v>7506</v>
      </c>
      <c r="G17" s="35" t="n">
        <f aca="false">F17/C17*100</f>
        <v>88.015947467167</v>
      </c>
      <c r="H17" s="36" t="n">
        <f aca="false">F17/E17*100</f>
        <v>88.015947467167</v>
      </c>
      <c r="I17" s="33" t="n">
        <f aca="false">C17*5</f>
        <v>42640</v>
      </c>
      <c r="J17" s="33" t="n">
        <f aca="false">E17*5</f>
        <v>42640</v>
      </c>
      <c r="K17" s="33" t="n">
        <v>37530</v>
      </c>
      <c r="L17" s="36" t="n">
        <f aca="false">K17/I17*100</f>
        <v>88.015947467167</v>
      </c>
      <c r="M17" s="36" t="n">
        <f aca="false">K17/J17*100</f>
        <v>88.015947467167</v>
      </c>
      <c r="N17" s="33" t="n">
        <v>2481.6</v>
      </c>
      <c r="O17" s="33"/>
      <c r="P17" s="37" t="n">
        <f aca="false">K17+N17+O17</f>
        <v>40011.6</v>
      </c>
      <c r="Q17" s="12"/>
    </row>
    <row r="18" customFormat="false" ht="14.1" hidden="false" customHeight="true" outlineLevel="0" collapsed="false">
      <c r="A18" s="31" t="n">
        <v>7</v>
      </c>
      <c r="B18" s="32" t="s">
        <v>37</v>
      </c>
      <c r="C18" s="33" t="n">
        <v>4315</v>
      </c>
      <c r="D18" s="34" t="n">
        <f aca="false">E18-C18</f>
        <v>0</v>
      </c>
      <c r="E18" s="34" t="n">
        <v>4315</v>
      </c>
      <c r="F18" s="34" t="n">
        <v>4175</v>
      </c>
      <c r="G18" s="35" t="n">
        <f aca="false">F18/C18*100</f>
        <v>96.7555040556199</v>
      </c>
      <c r="H18" s="36" t="n">
        <f aca="false">F18/E18*100</f>
        <v>96.7555040556199</v>
      </c>
      <c r="I18" s="33" t="n">
        <f aca="false">C18*5</f>
        <v>21575</v>
      </c>
      <c r="J18" s="33" t="n">
        <f aca="false">E18*5</f>
        <v>21575</v>
      </c>
      <c r="K18" s="33" t="n">
        <v>20875</v>
      </c>
      <c r="L18" s="36" t="n">
        <f aca="false">K18/I18*100</f>
        <v>96.7555040556199</v>
      </c>
      <c r="M18" s="36" t="n">
        <f aca="false">K18/J18*100</f>
        <v>96.7555040556199</v>
      </c>
      <c r="N18" s="33" t="n">
        <v>4175</v>
      </c>
      <c r="O18" s="33"/>
      <c r="P18" s="37" t="n">
        <f aca="false">K18+N18+O18</f>
        <v>25050</v>
      </c>
      <c r="Q18" s="12"/>
    </row>
    <row r="19" customFormat="false" ht="14.1" hidden="false" customHeight="true" outlineLevel="0" collapsed="false">
      <c r="A19" s="31" t="n">
        <v>8</v>
      </c>
      <c r="B19" s="32" t="s">
        <v>38</v>
      </c>
      <c r="C19" s="33" t="n">
        <v>5134</v>
      </c>
      <c r="D19" s="34" t="n">
        <f aca="false">E19-C19</f>
        <v>745</v>
      </c>
      <c r="E19" s="34" t="n">
        <v>5879</v>
      </c>
      <c r="F19" s="34" t="n">
        <v>5557</v>
      </c>
      <c r="G19" s="35" t="n">
        <f aca="false">F19/C19*100</f>
        <v>108.239189715621</v>
      </c>
      <c r="H19" s="36" t="n">
        <f aca="false">F19/E19*100</f>
        <v>94.5228780404831</v>
      </c>
      <c r="I19" s="33" t="n">
        <f aca="false">C19*5</f>
        <v>25670</v>
      </c>
      <c r="J19" s="33" t="n">
        <f aca="false">E19*5</f>
        <v>29395</v>
      </c>
      <c r="K19" s="33" t="n">
        <v>27785</v>
      </c>
      <c r="L19" s="36" t="n">
        <f aca="false">K19/I19*100</f>
        <v>108.239189715621</v>
      </c>
      <c r="M19" s="36" t="n">
        <f aca="false">K19/J19*100</f>
        <v>94.5228780404831</v>
      </c>
      <c r="N19" s="33"/>
      <c r="O19" s="33"/>
      <c r="P19" s="37" t="n">
        <f aca="false">K19+N19+O19</f>
        <v>27785</v>
      </c>
      <c r="Q19" s="12"/>
    </row>
    <row r="20" customFormat="false" ht="14.1" hidden="false" customHeight="true" outlineLevel="0" collapsed="false">
      <c r="A20" s="31" t="n">
        <v>9</v>
      </c>
      <c r="B20" s="32" t="s">
        <v>39</v>
      </c>
      <c r="C20" s="33" t="n">
        <v>3776</v>
      </c>
      <c r="D20" s="34" t="n">
        <f aca="false">E20-C20</f>
        <v>0</v>
      </c>
      <c r="E20" s="34" t="n">
        <v>3776</v>
      </c>
      <c r="F20" s="34" t="n">
        <v>3776</v>
      </c>
      <c r="G20" s="35" t="n">
        <f aca="false">F20/C20*100</f>
        <v>100</v>
      </c>
      <c r="H20" s="36" t="n">
        <f aca="false">F20/E20*100</f>
        <v>100</v>
      </c>
      <c r="I20" s="33" t="n">
        <f aca="false">C20*5</f>
        <v>18880</v>
      </c>
      <c r="J20" s="33" t="n">
        <f aca="false">E20*5</f>
        <v>18880</v>
      </c>
      <c r="K20" s="33" t="n">
        <v>18880</v>
      </c>
      <c r="L20" s="36" t="n">
        <f aca="false">K20/I20*100</f>
        <v>100</v>
      </c>
      <c r="M20" s="36" t="n">
        <f aca="false">K20/J20*100</f>
        <v>100</v>
      </c>
      <c r="N20" s="33" t="n">
        <v>2031</v>
      </c>
      <c r="O20" s="33" t="n">
        <f aca="false">14186-2031</f>
        <v>12155</v>
      </c>
      <c r="P20" s="37" t="n">
        <f aca="false">K20+N20+O20</f>
        <v>33066</v>
      </c>
      <c r="Q20" s="12"/>
    </row>
    <row r="21" customFormat="false" ht="14.1" hidden="false" customHeight="true" outlineLevel="0" collapsed="false">
      <c r="A21" s="31" t="n">
        <v>10</v>
      </c>
      <c r="B21" s="32" t="s">
        <v>40</v>
      </c>
      <c r="C21" s="33" t="n">
        <v>3381</v>
      </c>
      <c r="D21" s="34" t="n">
        <f aca="false">E21-C21</f>
        <v>249</v>
      </c>
      <c r="E21" s="34" t="n">
        <v>3630</v>
      </c>
      <c r="F21" s="34" t="n">
        <v>3630</v>
      </c>
      <c r="G21" s="35" t="n">
        <f aca="false">F21/C21*100</f>
        <v>107.364685004437</v>
      </c>
      <c r="H21" s="36" t="n">
        <f aca="false">F21/E21*100</f>
        <v>100</v>
      </c>
      <c r="I21" s="33" t="n">
        <f aca="false">C21*5</f>
        <v>16905</v>
      </c>
      <c r="J21" s="33" t="n">
        <f aca="false">E21*5</f>
        <v>18150</v>
      </c>
      <c r="K21" s="33" t="n">
        <v>18150</v>
      </c>
      <c r="L21" s="36" t="n">
        <f aca="false">K21/I21*100</f>
        <v>107.364685004437</v>
      </c>
      <c r="M21" s="36" t="n">
        <f aca="false">K21/J21*100</f>
        <v>100</v>
      </c>
      <c r="N21" s="33" t="n">
        <v>4270</v>
      </c>
      <c r="O21" s="33"/>
      <c r="P21" s="37" t="n">
        <f aca="false">K21+N21+O21</f>
        <v>22420</v>
      </c>
      <c r="Q21" s="12"/>
    </row>
    <row r="22" customFormat="false" ht="14.1" hidden="false" customHeight="true" outlineLevel="0" collapsed="false">
      <c r="A22" s="31" t="n">
        <v>11</v>
      </c>
      <c r="B22" s="32" t="s">
        <v>41</v>
      </c>
      <c r="C22" s="33" t="n">
        <v>968</v>
      </c>
      <c r="D22" s="34" t="n">
        <f aca="false">E22-C22</f>
        <v>0</v>
      </c>
      <c r="E22" s="34" t="n">
        <v>968</v>
      </c>
      <c r="F22" s="34" t="n">
        <v>968</v>
      </c>
      <c r="G22" s="35" t="n">
        <f aca="false">F22/C22*100</f>
        <v>100</v>
      </c>
      <c r="H22" s="36" t="n">
        <f aca="false">F22/E22*100</f>
        <v>100</v>
      </c>
      <c r="I22" s="33" t="n">
        <f aca="false">C22*5</f>
        <v>4840</v>
      </c>
      <c r="J22" s="33" t="n">
        <f aca="false">E22*5</f>
        <v>4840</v>
      </c>
      <c r="K22" s="33" t="n">
        <v>4840</v>
      </c>
      <c r="L22" s="36" t="n">
        <f aca="false">K22/I22*100</f>
        <v>100</v>
      </c>
      <c r="M22" s="36" t="n">
        <f aca="false">K22/J22*100</f>
        <v>100</v>
      </c>
      <c r="N22" s="33" t="n">
        <v>7640</v>
      </c>
      <c r="O22" s="33" t="n">
        <v>630</v>
      </c>
      <c r="P22" s="37" t="n">
        <f aca="false">K22+N22+O22</f>
        <v>13110</v>
      </c>
      <c r="Q22" s="12"/>
    </row>
    <row r="23" customFormat="false" ht="14.1" hidden="false" customHeight="true" outlineLevel="0" collapsed="false">
      <c r="A23" s="24" t="s">
        <v>42</v>
      </c>
      <c r="B23" s="25" t="s">
        <v>43</v>
      </c>
      <c r="C23" s="26" t="n">
        <f aca="false">SUM(C24:C27)</f>
        <v>57049</v>
      </c>
      <c r="D23" s="27" t="n">
        <f aca="false">SUM(D24:D27)</f>
        <v>5235</v>
      </c>
      <c r="E23" s="27" t="n">
        <f aca="false">SUM(E24:E27)</f>
        <v>62284</v>
      </c>
      <c r="F23" s="27" t="n">
        <f aca="false">SUM(F24:F27)</f>
        <v>54294</v>
      </c>
      <c r="G23" s="28" t="n">
        <f aca="false">F23/C23*100</f>
        <v>95.1708180686778</v>
      </c>
      <c r="H23" s="29" t="n">
        <f aca="false">F23/E23*100</f>
        <v>87.1716652751911</v>
      </c>
      <c r="I23" s="27" t="n">
        <f aca="false">SUM(I24:I27)</f>
        <v>285245</v>
      </c>
      <c r="J23" s="27" t="n">
        <f aca="false">SUM(J24:J27)</f>
        <v>287445</v>
      </c>
      <c r="K23" s="27" t="n">
        <f aca="false">SUM(K24:K27)</f>
        <v>271572</v>
      </c>
      <c r="L23" s="29" t="n">
        <f aca="false">K23/I23*100</f>
        <v>95.2065768023979</v>
      </c>
      <c r="M23" s="29" t="n">
        <f aca="false">K23/J23*100</f>
        <v>94.477900120023</v>
      </c>
      <c r="N23" s="27" t="n">
        <f aca="false">SUM(N24:N27)</f>
        <v>15911</v>
      </c>
      <c r="O23" s="27" t="n">
        <f aca="false">SUM(O24:O27)</f>
        <v>0</v>
      </c>
      <c r="P23" s="27" t="n">
        <f aca="false">SUM(P24:P27)</f>
        <v>287483</v>
      </c>
      <c r="Q23" s="12"/>
    </row>
    <row r="24" customFormat="false" ht="14.1" hidden="false" customHeight="true" outlineLevel="0" collapsed="false">
      <c r="A24" s="31" t="n">
        <v>12</v>
      </c>
      <c r="B24" s="32" t="s">
        <v>44</v>
      </c>
      <c r="C24" s="38" t="n">
        <v>14525</v>
      </c>
      <c r="D24" s="34" t="n">
        <f aca="false">E24-C24</f>
        <v>0</v>
      </c>
      <c r="E24" s="34" t="n">
        <v>14525</v>
      </c>
      <c r="F24" s="34" t="n">
        <v>14459</v>
      </c>
      <c r="G24" s="35" t="n">
        <f aca="false">F24/C24*100</f>
        <v>99.5456110154905</v>
      </c>
      <c r="H24" s="36" t="n">
        <f aca="false">F24/E24*100</f>
        <v>99.5456110154905</v>
      </c>
      <c r="I24" s="33" t="n">
        <f aca="false">C24*5</f>
        <v>72625</v>
      </c>
      <c r="J24" s="33" t="n">
        <f aca="false">E24*5</f>
        <v>72625</v>
      </c>
      <c r="K24" s="33" t="n">
        <v>79554</v>
      </c>
      <c r="L24" s="36" t="n">
        <f aca="false">K24/I24*100</f>
        <v>109.540791738382</v>
      </c>
      <c r="M24" s="36" t="n">
        <f aca="false">K24/J24*100</f>
        <v>109.540791738382</v>
      </c>
      <c r="N24" s="33" t="n">
        <v>15911</v>
      </c>
      <c r="O24" s="33"/>
      <c r="P24" s="37" t="n">
        <f aca="false">K24+N24+O24</f>
        <v>95465</v>
      </c>
      <c r="Q24" s="12"/>
    </row>
    <row r="25" customFormat="false" ht="14.1" hidden="false" customHeight="true" outlineLevel="0" collapsed="false">
      <c r="A25" s="31" t="n">
        <v>13</v>
      </c>
      <c r="B25" s="32" t="s">
        <v>45</v>
      </c>
      <c r="C25" s="33" t="n">
        <v>14509</v>
      </c>
      <c r="D25" s="34" t="n">
        <f aca="false">E25-C25</f>
        <v>4123</v>
      </c>
      <c r="E25" s="34" t="n">
        <v>18632</v>
      </c>
      <c r="F25" s="34" t="n">
        <v>15503</v>
      </c>
      <c r="G25" s="35" t="n">
        <f aca="false">F25/C25*100</f>
        <v>106.850920118547</v>
      </c>
      <c r="H25" s="36" t="n">
        <f aca="false">F25/E25*100</f>
        <v>83.206311721769</v>
      </c>
      <c r="I25" s="33" t="n">
        <f aca="false">C25*5</f>
        <v>72545</v>
      </c>
      <c r="J25" s="33" t="n">
        <f aca="false">E25*5</f>
        <v>93160</v>
      </c>
      <c r="K25" s="33" t="n">
        <v>77319</v>
      </c>
      <c r="L25" s="36" t="n">
        <f aca="false">K25/I25*100</f>
        <v>106.580742987111</v>
      </c>
      <c r="M25" s="36" t="n">
        <f aca="false">K25/J25*100</f>
        <v>82.9959209961357</v>
      </c>
      <c r="N25" s="33"/>
      <c r="O25" s="33"/>
      <c r="P25" s="37" t="n">
        <f aca="false">K25+N25+O25</f>
        <v>77319</v>
      </c>
      <c r="Q25" s="12"/>
    </row>
    <row r="26" customFormat="false" ht="14.1" hidden="false" customHeight="true" outlineLevel="0" collapsed="false">
      <c r="A26" s="31" t="n">
        <v>14</v>
      </c>
      <c r="B26" s="32" t="s">
        <v>46</v>
      </c>
      <c r="C26" s="33" t="n">
        <v>13192</v>
      </c>
      <c r="D26" s="34" t="n">
        <f aca="false">E26-C26</f>
        <v>1112</v>
      </c>
      <c r="E26" s="34" t="n">
        <v>14304</v>
      </c>
      <c r="F26" s="34" t="n">
        <v>14304</v>
      </c>
      <c r="G26" s="35" t="n">
        <f aca="false">F26/C26*100</f>
        <v>108.429351121892</v>
      </c>
      <c r="H26" s="36" t="n">
        <f aca="false">F26/E26*100</f>
        <v>100</v>
      </c>
      <c r="I26" s="33" t="n">
        <f aca="false">C26*5</f>
        <v>65960</v>
      </c>
      <c r="J26" s="33" t="n">
        <f aca="false">E26*5</f>
        <v>71520</v>
      </c>
      <c r="K26" s="33" t="n">
        <v>64559</v>
      </c>
      <c r="L26" s="36" t="n">
        <f aca="false">K26/I26*100</f>
        <v>97.8759854457247</v>
      </c>
      <c r="M26" s="36" t="n">
        <f aca="false">K26/J26*100</f>
        <v>90.2670581655481</v>
      </c>
      <c r="N26" s="33"/>
      <c r="O26" s="33"/>
      <c r="P26" s="37" t="n">
        <f aca="false">K26+N26+O26</f>
        <v>64559</v>
      </c>
      <c r="Q26" s="12"/>
    </row>
    <row r="27" customFormat="false" ht="14.1" hidden="false" customHeight="true" outlineLevel="0" collapsed="false">
      <c r="A27" s="31" t="n">
        <v>15</v>
      </c>
      <c r="B27" s="32" t="s">
        <v>47</v>
      </c>
      <c r="C27" s="33" t="n">
        <v>14823</v>
      </c>
      <c r="D27" s="34" t="n">
        <f aca="false">E27-C27</f>
        <v>0</v>
      </c>
      <c r="E27" s="34" t="n">
        <v>14823</v>
      </c>
      <c r="F27" s="34" t="n">
        <v>10028</v>
      </c>
      <c r="G27" s="35" t="n">
        <f aca="false">F27/C27*100</f>
        <v>67.6516224785806</v>
      </c>
      <c r="H27" s="36" t="n">
        <f aca="false">F27/E27*100</f>
        <v>67.6516224785806</v>
      </c>
      <c r="I27" s="33" t="n">
        <f aca="false">C27*5</f>
        <v>74115</v>
      </c>
      <c r="J27" s="33" t="n">
        <v>50140</v>
      </c>
      <c r="K27" s="33" t="n">
        <v>50140</v>
      </c>
      <c r="L27" s="36" t="n">
        <f aca="false">K27/I27*100</f>
        <v>67.6516224785806</v>
      </c>
      <c r="M27" s="36" t="n">
        <f aca="false">K27/J27*100</f>
        <v>100</v>
      </c>
      <c r="N27" s="33" t="n">
        <v>0</v>
      </c>
      <c r="O27" s="33"/>
      <c r="P27" s="37" t="n">
        <f aca="false">K27+N27+O27</f>
        <v>50140</v>
      </c>
      <c r="Q27" s="12"/>
    </row>
    <row r="28" customFormat="false" ht="14.1" hidden="false" customHeight="true" outlineLevel="0" collapsed="false">
      <c r="A28" s="24" t="s">
        <v>48</v>
      </c>
      <c r="B28" s="25" t="s">
        <v>49</v>
      </c>
      <c r="C28" s="26" t="n">
        <f aca="false">SUM(C29:C32)</f>
        <v>1666</v>
      </c>
      <c r="D28" s="27" t="n">
        <f aca="false">SUM(D29:D32)</f>
        <v>338</v>
      </c>
      <c r="E28" s="27" t="n">
        <f aca="false">SUM(E29:E32)</f>
        <v>2004</v>
      </c>
      <c r="F28" s="27" t="n">
        <f aca="false">SUM(F29:F32)</f>
        <v>1650</v>
      </c>
      <c r="G28" s="28" t="n">
        <f aca="false">F28/C28*100</f>
        <v>99.0396158463385</v>
      </c>
      <c r="H28" s="29" t="n">
        <f aca="false">F28/E28*100</f>
        <v>82.3353293413174</v>
      </c>
      <c r="I28" s="27" t="n">
        <f aca="false">SUM(I29:I32)</f>
        <v>8330</v>
      </c>
      <c r="J28" s="27" t="n">
        <f aca="false">SUM(J29:J32)</f>
        <v>10020</v>
      </c>
      <c r="K28" s="27" t="n">
        <f aca="false">SUM(K29:K32)</f>
        <v>7910</v>
      </c>
      <c r="L28" s="29" t="n">
        <f aca="false">K28/I28*100</f>
        <v>94.9579831932773</v>
      </c>
      <c r="M28" s="29" t="n">
        <f aca="false">K28/J28*100</f>
        <v>78.9421157684631</v>
      </c>
      <c r="N28" s="27" t="n">
        <f aca="false">SUM(N29:N32)</f>
        <v>10733.5</v>
      </c>
      <c r="O28" s="27" t="n">
        <f aca="false">SUM(O29:O32)</f>
        <v>0</v>
      </c>
      <c r="P28" s="27" t="n">
        <f aca="false">SUM(P29:P32)</f>
        <v>18643.5</v>
      </c>
      <c r="Q28" s="12"/>
    </row>
    <row r="29" customFormat="false" ht="14.1" hidden="false" customHeight="true" outlineLevel="0" collapsed="false">
      <c r="A29" s="31" t="n">
        <v>16</v>
      </c>
      <c r="B29" s="32" t="s">
        <v>50</v>
      </c>
      <c r="C29" s="38" t="n">
        <v>5</v>
      </c>
      <c r="D29" s="34" t="n">
        <f aca="false">E29-C29</f>
        <v>0</v>
      </c>
      <c r="E29" s="34" t="n">
        <v>5</v>
      </c>
      <c r="F29" s="34" t="n">
        <v>5</v>
      </c>
      <c r="G29" s="35" t="n">
        <f aca="false">F29/C29*100</f>
        <v>100</v>
      </c>
      <c r="H29" s="36" t="n">
        <f aca="false">F29/E29*100</f>
        <v>100</v>
      </c>
      <c r="I29" s="33" t="n">
        <f aca="false">C29*5</f>
        <v>25</v>
      </c>
      <c r="J29" s="33" t="n">
        <f aca="false">E29*5</f>
        <v>25</v>
      </c>
      <c r="K29" s="33" t="n">
        <v>25</v>
      </c>
      <c r="L29" s="36" t="n">
        <f aca="false">K29/I29*100</f>
        <v>100</v>
      </c>
      <c r="M29" s="36" t="n">
        <f aca="false">K29/J29*100</f>
        <v>100</v>
      </c>
      <c r="N29" s="33"/>
      <c r="O29" s="33"/>
      <c r="P29" s="37" t="n">
        <f aca="false">K29+N29+O29</f>
        <v>25</v>
      </c>
      <c r="Q29" s="12"/>
    </row>
    <row r="30" customFormat="false" ht="14.1" hidden="false" customHeight="true" outlineLevel="0" collapsed="false">
      <c r="A30" s="31" t="n">
        <v>17</v>
      </c>
      <c r="B30" s="32" t="s">
        <v>51</v>
      </c>
      <c r="C30" s="33" t="n">
        <v>1168</v>
      </c>
      <c r="D30" s="34" t="n">
        <f aca="false">E30-C30</f>
        <v>-166</v>
      </c>
      <c r="E30" s="34" t="n">
        <v>1002</v>
      </c>
      <c r="F30" s="34" t="n">
        <v>992</v>
      </c>
      <c r="G30" s="35" t="n">
        <f aca="false">F30/C30*100</f>
        <v>84.9315068493151</v>
      </c>
      <c r="H30" s="36" t="n">
        <f aca="false">F30/E30*100</f>
        <v>99.001996007984</v>
      </c>
      <c r="I30" s="33" t="n">
        <f aca="false">C30*5</f>
        <v>5840</v>
      </c>
      <c r="J30" s="33" t="n">
        <f aca="false">E30*5</f>
        <v>5010</v>
      </c>
      <c r="K30" s="33" t="n">
        <v>4960</v>
      </c>
      <c r="L30" s="36" t="n">
        <f aca="false">K30/I30*100</f>
        <v>84.9315068493151</v>
      </c>
      <c r="M30" s="36" t="n">
        <f aca="false">K30/J30*100</f>
        <v>99.001996007984</v>
      </c>
      <c r="N30" s="33" t="n">
        <v>6513.5</v>
      </c>
      <c r="O30" s="33"/>
      <c r="P30" s="37" t="n">
        <f aca="false">K30+N30+O30</f>
        <v>11473.5</v>
      </c>
      <c r="Q30" s="12"/>
    </row>
    <row r="31" customFormat="false" ht="14.1" hidden="false" customHeight="true" outlineLevel="0" collapsed="false">
      <c r="A31" s="31" t="n">
        <v>18</v>
      </c>
      <c r="B31" s="32" t="s">
        <v>52</v>
      </c>
      <c r="C31" s="33" t="n">
        <v>59</v>
      </c>
      <c r="D31" s="34" t="n">
        <f aca="false">E31-C31</f>
        <v>504</v>
      </c>
      <c r="E31" s="34" t="n">
        <v>563</v>
      </c>
      <c r="F31" s="34" t="n">
        <v>219</v>
      </c>
      <c r="G31" s="35" t="n">
        <f aca="false">F31/C31*100</f>
        <v>371.186440677966</v>
      </c>
      <c r="H31" s="36" t="n">
        <f aca="false">F31/E31*100</f>
        <v>38.898756660746</v>
      </c>
      <c r="I31" s="33" t="n">
        <f aca="false">C31*5</f>
        <v>295</v>
      </c>
      <c r="J31" s="33" t="n">
        <f aca="false">E31*5</f>
        <v>2815</v>
      </c>
      <c r="K31" s="33" t="n">
        <v>755</v>
      </c>
      <c r="L31" s="36" t="n">
        <f aca="false">K31/I31*100</f>
        <v>255.932203389831</v>
      </c>
      <c r="M31" s="36" t="n">
        <f aca="false">K31/J31*100</f>
        <v>26.8206039076377</v>
      </c>
      <c r="N31" s="33" t="n">
        <v>3255</v>
      </c>
      <c r="O31" s="33"/>
      <c r="P31" s="37" t="n">
        <f aca="false">K31+N31+O31</f>
        <v>4010</v>
      </c>
      <c r="Q31" s="12"/>
    </row>
    <row r="32" customFormat="false" ht="14.1" hidden="false" customHeight="true" outlineLevel="0" collapsed="false">
      <c r="A32" s="31" t="n">
        <v>19</v>
      </c>
      <c r="B32" s="32" t="s">
        <v>53</v>
      </c>
      <c r="C32" s="33" t="n">
        <v>434</v>
      </c>
      <c r="D32" s="34" t="n">
        <f aca="false">E32-C32</f>
        <v>0</v>
      </c>
      <c r="E32" s="34" t="n">
        <v>434</v>
      </c>
      <c r="F32" s="34" t="n">
        <v>434</v>
      </c>
      <c r="G32" s="35" t="n">
        <f aca="false">F32/C32*100</f>
        <v>100</v>
      </c>
      <c r="H32" s="36" t="n">
        <f aca="false">F32/E32*100</f>
        <v>100</v>
      </c>
      <c r="I32" s="33" t="n">
        <f aca="false">C32*5</f>
        <v>2170</v>
      </c>
      <c r="J32" s="33" t="n">
        <f aca="false">E32*5</f>
        <v>2170</v>
      </c>
      <c r="K32" s="33" t="n">
        <v>2170</v>
      </c>
      <c r="L32" s="36" t="n">
        <f aca="false">K32/I32*100</f>
        <v>100</v>
      </c>
      <c r="M32" s="36" t="n">
        <f aca="false">K32/J32*100</f>
        <v>100</v>
      </c>
      <c r="N32" s="33" t="n">
        <v>965</v>
      </c>
      <c r="O32" s="33"/>
      <c r="P32" s="37" t="n">
        <f aca="false">K32+N32+O32</f>
        <v>3135</v>
      </c>
      <c r="Q32" s="12"/>
    </row>
    <row r="33" customFormat="false" ht="14.1" hidden="false" customHeight="true" outlineLevel="0" collapsed="false">
      <c r="A33" s="24" t="s">
        <v>54</v>
      </c>
      <c r="B33" s="25" t="s">
        <v>55</v>
      </c>
      <c r="C33" s="26" t="n">
        <f aca="false">SUM(C34:C39)</f>
        <v>50718</v>
      </c>
      <c r="D33" s="27" t="n">
        <f aca="false">SUM(D34:D39)</f>
        <v>8268</v>
      </c>
      <c r="E33" s="27" t="n">
        <f aca="false">SUM(E34:E39)</f>
        <v>58986</v>
      </c>
      <c r="F33" s="27" t="n">
        <f aca="false">SUM(F34:F39)</f>
        <v>46618</v>
      </c>
      <c r="G33" s="28" t="n">
        <f aca="false">F33/C33*100</f>
        <v>91.9160850191254</v>
      </c>
      <c r="H33" s="29" t="n">
        <f aca="false">F33/E33*100</f>
        <v>79.0323127521785</v>
      </c>
      <c r="I33" s="27" t="n">
        <f aca="false">SUM(I34:I39)</f>
        <v>253590</v>
      </c>
      <c r="J33" s="27" t="n">
        <f aca="false">SUM(J34:J39)</f>
        <v>294930</v>
      </c>
      <c r="K33" s="27" t="n">
        <f aca="false">SUM(K34:K39)</f>
        <v>244391</v>
      </c>
      <c r="L33" s="29" t="n">
        <f aca="false">K33/I33*100</f>
        <v>96.3724910288261</v>
      </c>
      <c r="M33" s="29" t="n">
        <f aca="false">K33/J33*100</f>
        <v>82.8640694402062</v>
      </c>
      <c r="N33" s="27" t="n">
        <f aca="false">SUM(N34:N39)</f>
        <v>299105</v>
      </c>
      <c r="O33" s="27" t="n">
        <f aca="false">SUM(O34:O39)</f>
        <v>2600</v>
      </c>
      <c r="P33" s="27" t="n">
        <f aca="false">SUM(P34:P39)</f>
        <v>546096</v>
      </c>
      <c r="Q33" s="12"/>
    </row>
    <row r="34" customFormat="false" ht="14.1" hidden="false" customHeight="true" outlineLevel="0" collapsed="false">
      <c r="A34" s="31" t="n">
        <v>20</v>
      </c>
      <c r="B34" s="32" t="s">
        <v>56</v>
      </c>
      <c r="C34" s="33" t="n">
        <v>23277</v>
      </c>
      <c r="D34" s="34" t="n">
        <f aca="false">E34-C34</f>
        <v>6433</v>
      </c>
      <c r="E34" s="34" t="n">
        <v>29710</v>
      </c>
      <c r="F34" s="34" t="n">
        <v>22188</v>
      </c>
      <c r="G34" s="35" t="n">
        <f aca="false">F34/C34*100</f>
        <v>95.3215620569661</v>
      </c>
      <c r="H34" s="36" t="n">
        <f aca="false">F34/E34*100</f>
        <v>74.6819252776843</v>
      </c>
      <c r="I34" s="33" t="n">
        <f aca="false">C34*5</f>
        <v>116385</v>
      </c>
      <c r="J34" s="33" t="n">
        <f aca="false">E34*5</f>
        <v>148550</v>
      </c>
      <c r="K34" s="33" t="n">
        <v>125940</v>
      </c>
      <c r="L34" s="36" t="n">
        <f aca="false">K34/I34*100</f>
        <v>108.209820853203</v>
      </c>
      <c r="M34" s="36" t="n">
        <f aca="false">K34/J34*100</f>
        <v>84.7795355099293</v>
      </c>
      <c r="N34" s="33" t="n">
        <v>226692</v>
      </c>
      <c r="O34" s="33"/>
      <c r="P34" s="37" t="n">
        <f aca="false">K34+N34+O34</f>
        <v>352632</v>
      </c>
      <c r="Q34" s="12"/>
    </row>
    <row r="35" customFormat="false" ht="14.1" hidden="false" customHeight="true" outlineLevel="0" collapsed="false">
      <c r="A35" s="31" t="n">
        <v>21</v>
      </c>
      <c r="B35" s="32" t="s">
        <v>57</v>
      </c>
      <c r="C35" s="33" t="n">
        <v>16965</v>
      </c>
      <c r="D35" s="34" t="n">
        <f aca="false">E35-C35</f>
        <v>1641</v>
      </c>
      <c r="E35" s="34" t="n">
        <v>18606</v>
      </c>
      <c r="F35" s="34" t="n">
        <v>15136</v>
      </c>
      <c r="G35" s="35" t="n">
        <f aca="false">F35/C35*100</f>
        <v>89.218980253463</v>
      </c>
      <c r="H35" s="36" t="n">
        <f aca="false">F35/E35*100</f>
        <v>81.3501021175965</v>
      </c>
      <c r="I35" s="33" t="n">
        <f aca="false">C35*5</f>
        <v>84825</v>
      </c>
      <c r="J35" s="33" t="n">
        <f aca="false">E35*5</f>
        <v>93030</v>
      </c>
      <c r="K35" s="33" t="n">
        <v>75550</v>
      </c>
      <c r="L35" s="36" t="n">
        <f aca="false">K35/I35*100</f>
        <v>89.0657235484822</v>
      </c>
      <c r="M35" s="36" t="n">
        <f aca="false">K35/J35*100</f>
        <v>81.210362248737</v>
      </c>
      <c r="N35" s="33" t="n">
        <v>15226</v>
      </c>
      <c r="O35" s="33"/>
      <c r="P35" s="37" t="n">
        <f aca="false">K35+N35+O35</f>
        <v>90776</v>
      </c>
      <c r="Q35" s="12"/>
    </row>
    <row r="36" customFormat="false" ht="14.1" hidden="false" customHeight="true" outlineLevel="0" collapsed="false">
      <c r="A36" s="31" t="n">
        <v>22</v>
      </c>
      <c r="B36" s="32" t="s">
        <v>58</v>
      </c>
      <c r="C36" s="33" t="n">
        <v>382</v>
      </c>
      <c r="D36" s="34" t="n">
        <f aca="false">E36-C36</f>
        <v>0</v>
      </c>
      <c r="E36" s="34" t="n">
        <v>382</v>
      </c>
      <c r="F36" s="34" t="n">
        <v>188</v>
      </c>
      <c r="G36" s="35" t="n">
        <f aca="false">F36/C36*100</f>
        <v>49.2146596858639</v>
      </c>
      <c r="H36" s="36" t="n">
        <f aca="false">F36/E36*100</f>
        <v>49.2146596858639</v>
      </c>
      <c r="I36" s="33" t="n">
        <f aca="false">C36*5</f>
        <v>1910</v>
      </c>
      <c r="J36" s="33" t="n">
        <f aca="false">E36*5</f>
        <v>1910</v>
      </c>
      <c r="K36" s="33" t="n">
        <v>1080</v>
      </c>
      <c r="L36" s="36" t="n">
        <f aca="false">K36/I36*100</f>
        <v>56.5445026178011</v>
      </c>
      <c r="M36" s="36" t="n">
        <f aca="false">K36/J36*100</f>
        <v>56.5445026178011</v>
      </c>
      <c r="N36" s="33"/>
      <c r="O36" s="33"/>
      <c r="P36" s="37" t="n">
        <f aca="false">K36+N36+O36</f>
        <v>1080</v>
      </c>
      <c r="Q36" s="12"/>
    </row>
    <row r="37" customFormat="false" ht="14.1" hidden="false" customHeight="true" outlineLevel="0" collapsed="false">
      <c r="A37" s="31" t="n">
        <v>23</v>
      </c>
      <c r="B37" s="32" t="s">
        <v>59</v>
      </c>
      <c r="C37" s="33" t="n">
        <v>2675</v>
      </c>
      <c r="D37" s="34" t="n">
        <f aca="false">E37-C37</f>
        <v>90</v>
      </c>
      <c r="E37" s="34" t="n">
        <v>2765</v>
      </c>
      <c r="F37" s="34" t="n">
        <v>2310</v>
      </c>
      <c r="G37" s="35" t="n">
        <f aca="false">F37/C37*100</f>
        <v>86.3551401869159</v>
      </c>
      <c r="H37" s="36" t="n">
        <f aca="false">F37/E37*100</f>
        <v>83.5443037974684</v>
      </c>
      <c r="I37" s="33" t="n">
        <f aca="false">C37*5</f>
        <v>13375</v>
      </c>
      <c r="J37" s="33" t="n">
        <f aca="false">E37*5</f>
        <v>13825</v>
      </c>
      <c r="K37" s="33" t="n">
        <v>11550</v>
      </c>
      <c r="L37" s="36" t="n">
        <f aca="false">K37/I37*100</f>
        <v>86.3551401869159</v>
      </c>
      <c r="M37" s="36" t="n">
        <f aca="false">K37/J37*100</f>
        <v>83.5443037974684</v>
      </c>
      <c r="N37" s="33" t="n">
        <v>14157</v>
      </c>
      <c r="O37" s="33"/>
      <c r="P37" s="37" t="n">
        <f aca="false">K37+N37+O37</f>
        <v>25707</v>
      </c>
      <c r="Q37" s="12"/>
    </row>
    <row r="38" customFormat="false" ht="14.1" hidden="false" customHeight="true" outlineLevel="0" collapsed="false">
      <c r="A38" s="31" t="n">
        <v>24</v>
      </c>
      <c r="B38" s="32" t="s">
        <v>60</v>
      </c>
      <c r="C38" s="33" t="n">
        <v>3990</v>
      </c>
      <c r="D38" s="34" t="n">
        <f aca="false">E38-C38</f>
        <v>0</v>
      </c>
      <c r="E38" s="34" t="n">
        <v>3990</v>
      </c>
      <c r="F38" s="34" t="n">
        <v>3165</v>
      </c>
      <c r="G38" s="35" t="n">
        <f aca="false">F38/C38*100</f>
        <v>79.3233082706767</v>
      </c>
      <c r="H38" s="36" t="n">
        <f aca="false">F38/E38*100</f>
        <v>79.3233082706767</v>
      </c>
      <c r="I38" s="33" t="n">
        <f aca="false">C38*5</f>
        <v>19950</v>
      </c>
      <c r="J38" s="33" t="n">
        <f aca="false">E38*5</f>
        <v>19950</v>
      </c>
      <c r="K38" s="33" t="n">
        <v>15101</v>
      </c>
      <c r="L38" s="36" t="n">
        <f aca="false">K38/I38*100</f>
        <v>75.6942355889724</v>
      </c>
      <c r="M38" s="36" t="n">
        <f aca="false">K38/J38*100</f>
        <v>75.6942355889724</v>
      </c>
      <c r="N38" s="33" t="n">
        <v>7710</v>
      </c>
      <c r="O38" s="33" t="n">
        <v>2600</v>
      </c>
      <c r="P38" s="37" t="n">
        <f aca="false">K38+N38+O38</f>
        <v>25411</v>
      </c>
      <c r="Q38" s="12"/>
    </row>
    <row r="39" customFormat="false" ht="14.1" hidden="false" customHeight="true" outlineLevel="0" collapsed="false">
      <c r="A39" s="31" t="n">
        <v>25</v>
      </c>
      <c r="B39" s="32" t="s">
        <v>61</v>
      </c>
      <c r="C39" s="33" t="n">
        <v>3429</v>
      </c>
      <c r="D39" s="34" t="n">
        <f aca="false">E39-C39</f>
        <v>104</v>
      </c>
      <c r="E39" s="34" t="n">
        <v>3533</v>
      </c>
      <c r="F39" s="34" t="n">
        <v>3631</v>
      </c>
      <c r="G39" s="35" t="n">
        <f aca="false">F39/C39*100</f>
        <v>105.890930300379</v>
      </c>
      <c r="H39" s="36" t="n">
        <f aca="false">F39/E39*100</f>
        <v>102.773846589301</v>
      </c>
      <c r="I39" s="33" t="n">
        <f aca="false">C39*5</f>
        <v>17145</v>
      </c>
      <c r="J39" s="33" t="n">
        <f aca="false">E39*5</f>
        <v>17665</v>
      </c>
      <c r="K39" s="33" t="n">
        <v>15170</v>
      </c>
      <c r="L39" s="36" t="n">
        <f aca="false">K39/I39*100</f>
        <v>88.4806065908428</v>
      </c>
      <c r="M39" s="36" t="n">
        <f aca="false">K39/J39*100</f>
        <v>85.8760260401925</v>
      </c>
      <c r="N39" s="33" t="n">
        <v>35320</v>
      </c>
      <c r="O39" s="33"/>
      <c r="P39" s="37" t="n">
        <f aca="false">K39+N39+O39</f>
        <v>50490</v>
      </c>
      <c r="Q39" s="12"/>
    </row>
    <row r="40" customFormat="false" ht="14.1" hidden="false" customHeight="true" outlineLevel="0" collapsed="false">
      <c r="A40" s="24" t="s">
        <v>62</v>
      </c>
      <c r="B40" s="39" t="s">
        <v>63</v>
      </c>
      <c r="C40" s="26" t="n">
        <f aca="false">SUM(C41:C48)</f>
        <v>37047</v>
      </c>
      <c r="D40" s="40" t="n">
        <f aca="false">SUM(D41:D48)</f>
        <v>6467</v>
      </c>
      <c r="E40" s="40" t="n">
        <f aca="false">SUM(E41:E48)</f>
        <v>43514</v>
      </c>
      <c r="F40" s="40" t="n">
        <f aca="false">SUM(F41:F48)</f>
        <v>40639</v>
      </c>
      <c r="G40" s="28" t="n">
        <f aca="false">F40/C40*100</f>
        <v>109.695791831997</v>
      </c>
      <c r="H40" s="29" t="n">
        <f aca="false">F40/E40*100</f>
        <v>93.3929310107092</v>
      </c>
      <c r="I40" s="40" t="n">
        <f aca="false">SUM(I41:I48)</f>
        <v>185235</v>
      </c>
      <c r="J40" s="40" t="n">
        <f aca="false">SUM(J41:J48)</f>
        <v>217570</v>
      </c>
      <c r="K40" s="40" t="n">
        <f aca="false">SUM(K41:K48)</f>
        <v>203195</v>
      </c>
      <c r="L40" s="29" t="n">
        <f aca="false">K40/I40*100</f>
        <v>109.695791831997</v>
      </c>
      <c r="M40" s="29" t="n">
        <f aca="false">K40/J40*100</f>
        <v>93.3929310107092</v>
      </c>
      <c r="N40" s="40" t="n">
        <f aca="false">SUM(N41:N48)</f>
        <v>54524</v>
      </c>
      <c r="O40" s="40" t="n">
        <f aca="false">SUM(O41:O48)</f>
        <v>91476</v>
      </c>
      <c r="P40" s="40" t="n">
        <f aca="false">SUM(P41:P48)</f>
        <v>349195</v>
      </c>
      <c r="Q40" s="12"/>
    </row>
    <row r="41" customFormat="false" ht="14.1" hidden="false" customHeight="true" outlineLevel="0" collapsed="false">
      <c r="A41" s="31" t="n">
        <v>26</v>
      </c>
      <c r="B41" s="32" t="s">
        <v>64</v>
      </c>
      <c r="C41" s="41" t="n">
        <v>218</v>
      </c>
      <c r="D41" s="34" t="n">
        <f aca="false">E41-C41</f>
        <v>0</v>
      </c>
      <c r="E41" s="34" t="n">
        <v>218</v>
      </c>
      <c r="F41" s="34" t="n">
        <v>218</v>
      </c>
      <c r="G41" s="35" t="n">
        <f aca="false">F41/C41*100</f>
        <v>100</v>
      </c>
      <c r="H41" s="36" t="n">
        <f aca="false">F41/E41*100</f>
        <v>100</v>
      </c>
      <c r="I41" s="33" t="n">
        <f aca="false">C41*5</f>
        <v>1090</v>
      </c>
      <c r="J41" s="33" t="n">
        <f aca="false">E41*5</f>
        <v>1090</v>
      </c>
      <c r="K41" s="33" t="n">
        <v>1090</v>
      </c>
      <c r="L41" s="36" t="n">
        <f aca="false">K41/I41*100</f>
        <v>100</v>
      </c>
      <c r="M41" s="36" t="n">
        <f aca="false">K41/J41*100</f>
        <v>100</v>
      </c>
      <c r="N41" s="33"/>
      <c r="O41" s="33"/>
      <c r="P41" s="37" t="n">
        <f aca="false">K41+N41+O41</f>
        <v>1090</v>
      </c>
      <c r="Q41" s="12"/>
    </row>
    <row r="42" customFormat="false" ht="14.1" hidden="false" customHeight="true" outlineLevel="0" collapsed="false">
      <c r="A42" s="31" t="n">
        <v>27</v>
      </c>
      <c r="B42" s="32" t="s">
        <v>65</v>
      </c>
      <c r="C42" s="41" t="n">
        <v>11092</v>
      </c>
      <c r="D42" s="34" t="n">
        <f aca="false">E42-C42</f>
        <v>6013</v>
      </c>
      <c r="E42" s="34" t="n">
        <v>17105</v>
      </c>
      <c r="F42" s="34" t="n">
        <v>15246</v>
      </c>
      <c r="G42" s="35" t="n">
        <f aca="false">F42/C42*100</f>
        <v>137.450414713307</v>
      </c>
      <c r="H42" s="36" t="n">
        <f aca="false">F42/E42*100</f>
        <v>89.1318327974277</v>
      </c>
      <c r="I42" s="33" t="n">
        <f aca="false">C42*5</f>
        <v>55460</v>
      </c>
      <c r="J42" s="33" t="n">
        <f aca="false">E42*5</f>
        <v>85525</v>
      </c>
      <c r="K42" s="33" t="n">
        <v>76230</v>
      </c>
      <c r="L42" s="36" t="n">
        <f aca="false">K42/I42*100</f>
        <v>137.450414713307</v>
      </c>
      <c r="M42" s="36" t="n">
        <f aca="false">K42/J42*100</f>
        <v>89.1318327974277</v>
      </c>
      <c r="N42" s="33" t="n">
        <v>17308</v>
      </c>
      <c r="O42" s="33" t="n">
        <v>91476</v>
      </c>
      <c r="P42" s="37" t="n">
        <f aca="false">K42+N42+O42</f>
        <v>185014</v>
      </c>
      <c r="Q42" s="12"/>
    </row>
    <row r="43" customFormat="false" ht="14.1" hidden="false" customHeight="true" outlineLevel="0" collapsed="false">
      <c r="A43" s="31" t="n">
        <v>28</v>
      </c>
      <c r="B43" s="32" t="s">
        <v>66</v>
      </c>
      <c r="C43" s="42" t="n">
        <v>11604</v>
      </c>
      <c r="D43" s="34" t="n">
        <f aca="false">E43-C43</f>
        <v>0</v>
      </c>
      <c r="E43" s="34" t="n">
        <v>11604</v>
      </c>
      <c r="F43" s="34" t="n">
        <v>11531</v>
      </c>
      <c r="G43" s="35" t="n">
        <f aca="false">F43/C43*100</f>
        <v>99.3709065839366</v>
      </c>
      <c r="H43" s="36" t="n">
        <f aca="false">F43/E43*100</f>
        <v>99.3709065839366</v>
      </c>
      <c r="I43" s="33" t="n">
        <f aca="false">C43*5</f>
        <v>58020</v>
      </c>
      <c r="J43" s="33" t="n">
        <f aca="false">E43*5</f>
        <v>58020</v>
      </c>
      <c r="K43" s="33" t="n">
        <v>57655</v>
      </c>
      <c r="L43" s="36" t="n">
        <f aca="false">K43/I43*100</f>
        <v>99.3709065839366</v>
      </c>
      <c r="M43" s="36" t="n">
        <f aca="false">K43/J43*100</f>
        <v>99.3709065839366</v>
      </c>
      <c r="N43" s="33" t="n">
        <v>12434</v>
      </c>
      <c r="O43" s="33"/>
      <c r="P43" s="37" t="n">
        <f aca="false">K43+N43+O43</f>
        <v>70089</v>
      </c>
      <c r="Q43" s="12"/>
    </row>
    <row r="44" customFormat="false" ht="14.1" hidden="false" customHeight="true" outlineLevel="0" collapsed="false">
      <c r="A44" s="31" t="n">
        <v>29</v>
      </c>
      <c r="B44" s="32" t="s">
        <v>67</v>
      </c>
      <c r="C44" s="41" t="n">
        <v>1573</v>
      </c>
      <c r="D44" s="34" t="n">
        <f aca="false">E44-C44</f>
        <v>0</v>
      </c>
      <c r="E44" s="34" t="n">
        <v>1573</v>
      </c>
      <c r="F44" s="34" t="n">
        <v>1550</v>
      </c>
      <c r="G44" s="35" t="n">
        <f aca="false">F44/C44*100</f>
        <v>98.5378258105531</v>
      </c>
      <c r="H44" s="36" t="n">
        <f aca="false">F44/E44*100</f>
        <v>98.5378258105531</v>
      </c>
      <c r="I44" s="33" t="n">
        <f aca="false">C44*5</f>
        <v>7865</v>
      </c>
      <c r="J44" s="33" t="n">
        <f aca="false">E44*5</f>
        <v>7865</v>
      </c>
      <c r="K44" s="33" t="n">
        <v>7750</v>
      </c>
      <c r="L44" s="36" t="n">
        <f aca="false">K44/I44*100</f>
        <v>98.5378258105531</v>
      </c>
      <c r="M44" s="36" t="n">
        <f aca="false">K44/J44*100</f>
        <v>98.5378258105531</v>
      </c>
      <c r="N44" s="33"/>
      <c r="O44" s="33"/>
      <c r="P44" s="37" t="n">
        <f aca="false">K44+N44+O44</f>
        <v>7750</v>
      </c>
      <c r="Q44" s="12"/>
    </row>
    <row r="45" customFormat="false" ht="14.1" hidden="false" customHeight="true" outlineLevel="0" collapsed="false">
      <c r="A45" s="31" t="n">
        <v>30</v>
      </c>
      <c r="B45" s="32" t="s">
        <v>68</v>
      </c>
      <c r="C45" s="41" t="n">
        <v>2264</v>
      </c>
      <c r="D45" s="34" t="n">
        <f aca="false">E45-C45</f>
        <v>110</v>
      </c>
      <c r="E45" s="34" t="n">
        <v>2374</v>
      </c>
      <c r="F45" s="34" t="n">
        <v>2374</v>
      </c>
      <c r="G45" s="35" t="n">
        <f aca="false">F45/C45*100</f>
        <v>104.858657243816</v>
      </c>
      <c r="H45" s="36" t="n">
        <f aca="false">F45/E45*100</f>
        <v>100</v>
      </c>
      <c r="I45" s="33" t="n">
        <f aca="false">C45*5</f>
        <v>11320</v>
      </c>
      <c r="J45" s="33" t="n">
        <f aca="false">E45*5</f>
        <v>11870</v>
      </c>
      <c r="K45" s="33" t="n">
        <v>11870</v>
      </c>
      <c r="L45" s="36" t="n">
        <f aca="false">K45/I45*100</f>
        <v>104.858657243816</v>
      </c>
      <c r="M45" s="36" t="n">
        <f aca="false">K45/J45*100</f>
        <v>100</v>
      </c>
      <c r="N45" s="33" t="n">
        <v>2374</v>
      </c>
      <c r="O45" s="33"/>
      <c r="P45" s="37" t="n">
        <f aca="false">K45+N45+O45</f>
        <v>14244</v>
      </c>
      <c r="Q45" s="12"/>
    </row>
    <row r="46" customFormat="false" ht="14.1" hidden="false" customHeight="true" outlineLevel="0" collapsed="false">
      <c r="A46" s="31" t="n">
        <v>31</v>
      </c>
      <c r="B46" s="32" t="s">
        <v>69</v>
      </c>
      <c r="C46" s="41" t="n">
        <v>3500</v>
      </c>
      <c r="D46" s="34" t="n">
        <f aca="false">E46-C46</f>
        <v>0</v>
      </c>
      <c r="E46" s="34" t="n">
        <v>3500</v>
      </c>
      <c r="F46" s="34" t="n">
        <v>2580</v>
      </c>
      <c r="G46" s="35" t="n">
        <f aca="false">F46/C46*100</f>
        <v>73.7142857142857</v>
      </c>
      <c r="H46" s="36" t="n">
        <f aca="false">F46/E46*100</f>
        <v>73.7142857142857</v>
      </c>
      <c r="I46" s="33" t="n">
        <f aca="false">C46*5</f>
        <v>17500</v>
      </c>
      <c r="J46" s="33" t="n">
        <f aca="false">E46*5</f>
        <v>17500</v>
      </c>
      <c r="K46" s="33" t="n">
        <v>12900</v>
      </c>
      <c r="L46" s="36" t="n">
        <f aca="false">K46/I46*100</f>
        <v>73.7142857142857</v>
      </c>
      <c r="M46" s="36" t="n">
        <f aca="false">K46/J46*100</f>
        <v>73.7142857142857</v>
      </c>
      <c r="N46" s="33" t="n">
        <v>13246</v>
      </c>
      <c r="O46" s="33"/>
      <c r="P46" s="37" t="n">
        <f aca="false">K46+N46+O46</f>
        <v>26146</v>
      </c>
      <c r="Q46" s="12"/>
    </row>
    <row r="47" customFormat="false" ht="14.1" hidden="false" customHeight="true" outlineLevel="0" collapsed="false">
      <c r="A47" s="31" t="n">
        <v>32</v>
      </c>
      <c r="B47" s="32" t="s">
        <v>70</v>
      </c>
      <c r="C47" s="41" t="n">
        <v>3742</v>
      </c>
      <c r="D47" s="34" t="n">
        <f aca="false">E47-C47</f>
        <v>344</v>
      </c>
      <c r="E47" s="34" t="n">
        <v>4086</v>
      </c>
      <c r="F47" s="34" t="n">
        <v>4086</v>
      </c>
      <c r="G47" s="35" t="n">
        <f aca="false">F47/C47*100</f>
        <v>109.192944949225</v>
      </c>
      <c r="H47" s="36" t="n">
        <f aca="false">F47/E47*100</f>
        <v>100</v>
      </c>
      <c r="I47" s="33" t="n">
        <f aca="false">C47*5</f>
        <v>18710</v>
      </c>
      <c r="J47" s="33" t="n">
        <f aca="false">E47*5</f>
        <v>20430</v>
      </c>
      <c r="K47" s="33" t="n">
        <v>20430</v>
      </c>
      <c r="L47" s="36" t="n">
        <f aca="false">K47/I47*100</f>
        <v>109.192944949225</v>
      </c>
      <c r="M47" s="36" t="n">
        <f aca="false">K47/J47*100</f>
        <v>100</v>
      </c>
      <c r="N47" s="33"/>
      <c r="O47" s="33"/>
      <c r="P47" s="37" t="n">
        <f aca="false">K47+N47+O47</f>
        <v>20430</v>
      </c>
      <c r="Q47" s="12"/>
    </row>
    <row r="48" customFormat="false" ht="14.1" hidden="false" customHeight="true" outlineLevel="0" collapsed="false">
      <c r="A48" s="31" t="n">
        <v>33</v>
      </c>
      <c r="B48" s="32" t="s">
        <v>71</v>
      </c>
      <c r="C48" s="42" t="n">
        <v>3054</v>
      </c>
      <c r="D48" s="34" t="n">
        <f aca="false">E48-C48</f>
        <v>0</v>
      </c>
      <c r="E48" s="34" t="n">
        <v>3054</v>
      </c>
      <c r="F48" s="34" t="n">
        <v>3054</v>
      </c>
      <c r="G48" s="35" t="n">
        <f aca="false">F48/C48*100</f>
        <v>100</v>
      </c>
      <c r="H48" s="36" t="n">
        <f aca="false">F48/E48*100</f>
        <v>100</v>
      </c>
      <c r="I48" s="33" t="n">
        <f aca="false">C48*5</f>
        <v>15270</v>
      </c>
      <c r="J48" s="33" t="n">
        <f aca="false">E48*5</f>
        <v>15270</v>
      </c>
      <c r="K48" s="33" t="n">
        <v>15270</v>
      </c>
      <c r="L48" s="36" t="n">
        <f aca="false">K48/I48*100</f>
        <v>100</v>
      </c>
      <c r="M48" s="36" t="n">
        <f aca="false">K48/J48*100</f>
        <v>100</v>
      </c>
      <c r="N48" s="33" t="n">
        <v>9162</v>
      </c>
      <c r="O48" s="33"/>
      <c r="P48" s="37" t="n">
        <f aca="false">K48+N48+O48</f>
        <v>24432</v>
      </c>
      <c r="Q48" s="12"/>
    </row>
    <row r="49" customFormat="false" ht="14.1" hidden="false" customHeight="true" outlineLevel="0" collapsed="false">
      <c r="A49" s="24" t="s">
        <v>72</v>
      </c>
      <c r="B49" s="25" t="s">
        <v>73</v>
      </c>
      <c r="C49" s="26" t="n">
        <f aca="false">SUM(C50:C54)</f>
        <v>55264</v>
      </c>
      <c r="D49" s="43" t="n">
        <f aca="false">SUM(D50:D54)</f>
        <v>3954</v>
      </c>
      <c r="E49" s="43" t="n">
        <f aca="false">SUM(E50:E54)</f>
        <v>58465</v>
      </c>
      <c r="F49" s="43" t="n">
        <f aca="false">SUM(F50:F54)</f>
        <v>55818</v>
      </c>
      <c r="G49" s="28" t="n">
        <f aca="false">F49/C49*100</f>
        <v>101.002460914881</v>
      </c>
      <c r="H49" s="29" t="n">
        <f aca="false">F49/E49*100</f>
        <v>95.472504917472</v>
      </c>
      <c r="I49" s="43" t="n">
        <f aca="false">SUM(I50:I54)</f>
        <v>276320</v>
      </c>
      <c r="J49" s="43" t="n">
        <f aca="false">SUM(J50:J54)</f>
        <v>292325</v>
      </c>
      <c r="K49" s="43" t="n">
        <f aca="false">SUM(K50:K54)</f>
        <v>283413</v>
      </c>
      <c r="L49" s="29" t="n">
        <f aca="false">K49/I49*100</f>
        <v>102.566951360741</v>
      </c>
      <c r="M49" s="29" t="n">
        <f aca="false">K49/J49*100</f>
        <v>96.9513384075943</v>
      </c>
      <c r="N49" s="43" t="n">
        <f aca="false">SUM(N50:N54)</f>
        <v>52363</v>
      </c>
      <c r="O49" s="43" t="n">
        <f aca="false">SUM(O50:O54)</f>
        <v>0</v>
      </c>
      <c r="P49" s="43" t="n">
        <f aca="false">SUM(P50:P54)</f>
        <v>335776</v>
      </c>
      <c r="Q49" s="12"/>
    </row>
    <row r="50" customFormat="false" ht="14.1" hidden="false" customHeight="true" outlineLevel="0" collapsed="false">
      <c r="A50" s="31" t="n">
        <v>34</v>
      </c>
      <c r="B50" s="32" t="s">
        <v>74</v>
      </c>
      <c r="C50" s="41" t="n">
        <v>15963</v>
      </c>
      <c r="D50" s="34" t="n">
        <v>156</v>
      </c>
      <c r="E50" s="34" t="n">
        <v>15366</v>
      </c>
      <c r="F50" s="34" t="n">
        <v>14095</v>
      </c>
      <c r="G50" s="35" t="n">
        <f aca="false">F50/C50*100</f>
        <v>88.2979389839003</v>
      </c>
      <c r="H50" s="36" t="n">
        <f aca="false">F50/E50*100</f>
        <v>91.7284914746844</v>
      </c>
      <c r="I50" s="33" t="n">
        <f aca="false">C50*5</f>
        <v>79815</v>
      </c>
      <c r="J50" s="33" t="n">
        <f aca="false">E50*5</f>
        <v>76830</v>
      </c>
      <c r="K50" s="33" t="n">
        <v>70475</v>
      </c>
      <c r="L50" s="36" t="n">
        <f aca="false">K50/I50*100</f>
        <v>88.2979389839003</v>
      </c>
      <c r="M50" s="36" t="n">
        <f aca="false">K50/J50*100</f>
        <v>91.7284914746844</v>
      </c>
      <c r="N50" s="33" t="n">
        <v>10395</v>
      </c>
      <c r="O50" s="33"/>
      <c r="P50" s="37" t="n">
        <f aca="false">K50+N50+O50</f>
        <v>80870</v>
      </c>
      <c r="Q50" s="12"/>
    </row>
    <row r="51" customFormat="false" ht="14.1" hidden="false" customHeight="true" outlineLevel="0" collapsed="false">
      <c r="A51" s="31" t="n">
        <v>35</v>
      </c>
      <c r="B51" s="32" t="s">
        <v>75</v>
      </c>
      <c r="C51" s="41" t="n">
        <v>3947</v>
      </c>
      <c r="D51" s="34" t="n">
        <f aca="false">E51-C51</f>
        <v>1383</v>
      </c>
      <c r="E51" s="34" t="n">
        <f aca="false">2574+2756</f>
        <v>5330</v>
      </c>
      <c r="F51" s="34" t="n">
        <v>5330</v>
      </c>
      <c r="G51" s="35" t="n">
        <f aca="false">F51/C51*100</f>
        <v>135.039270331898</v>
      </c>
      <c r="H51" s="36" t="n">
        <f aca="false">F51/E51*100</f>
        <v>100</v>
      </c>
      <c r="I51" s="33" t="n">
        <f aca="false">C51*5</f>
        <v>19735</v>
      </c>
      <c r="J51" s="33" t="n">
        <f aca="false">E51*5</f>
        <v>26650</v>
      </c>
      <c r="K51" s="33" t="n">
        <v>28375</v>
      </c>
      <c r="L51" s="36" t="n">
        <f aca="false">K51/I51*100</f>
        <v>143.780086141373</v>
      </c>
      <c r="M51" s="36" t="n">
        <f aca="false">K51/J51*100</f>
        <v>106.472795497186</v>
      </c>
      <c r="N51" s="33" t="n">
        <v>8223</v>
      </c>
      <c r="O51" s="33"/>
      <c r="P51" s="37" t="n">
        <f aca="false">K51+N51+O51</f>
        <v>36598</v>
      </c>
      <c r="Q51" s="12"/>
    </row>
    <row r="52" customFormat="false" ht="14.1" hidden="false" customHeight="true" outlineLevel="0" collapsed="false">
      <c r="A52" s="31" t="n">
        <v>36</v>
      </c>
      <c r="B52" s="24" t="s">
        <v>76</v>
      </c>
      <c r="C52" s="41" t="n">
        <v>19488</v>
      </c>
      <c r="D52" s="34" t="n">
        <f aca="false">E52-C52</f>
        <v>-52</v>
      </c>
      <c r="E52" s="34" t="n">
        <v>19436</v>
      </c>
      <c r="F52" s="34" t="n">
        <v>18645</v>
      </c>
      <c r="G52" s="35" t="n">
        <f aca="false">F52/C52*100</f>
        <v>95.6742610837438</v>
      </c>
      <c r="H52" s="36" t="n">
        <f aca="false">F52/E52*100</f>
        <v>95.9302325581395</v>
      </c>
      <c r="I52" s="33" t="n">
        <f aca="false">C52*5</f>
        <v>97440</v>
      </c>
      <c r="J52" s="33" t="n">
        <f aca="false">E52*5</f>
        <v>97180</v>
      </c>
      <c r="K52" s="33" t="n">
        <v>93225</v>
      </c>
      <c r="L52" s="36" t="n">
        <f aca="false">K52/I52*100</f>
        <v>95.6742610837438</v>
      </c>
      <c r="M52" s="36" t="n">
        <f aca="false">K52/J52*100</f>
        <v>95.9302325581395</v>
      </c>
      <c r="N52" s="33" t="n">
        <v>18645</v>
      </c>
      <c r="O52" s="33"/>
      <c r="P52" s="37" t="n">
        <f aca="false">K52+N52+O52</f>
        <v>111870</v>
      </c>
      <c r="Q52" s="12"/>
    </row>
    <row r="53" customFormat="false" ht="14.1" hidden="false" customHeight="true" outlineLevel="0" collapsed="false">
      <c r="A53" s="31" t="n">
        <v>37</v>
      </c>
      <c r="B53" s="24" t="s">
        <v>77</v>
      </c>
      <c r="C53" s="41" t="n">
        <v>7835</v>
      </c>
      <c r="D53" s="34" t="n">
        <f aca="false">E53-C53</f>
        <v>0</v>
      </c>
      <c r="E53" s="34" t="n">
        <v>7835</v>
      </c>
      <c r="F53" s="34" t="n">
        <v>7250</v>
      </c>
      <c r="G53" s="35" t="n">
        <f aca="false">F53/C53*100</f>
        <v>92.5335035098915</v>
      </c>
      <c r="H53" s="36" t="n">
        <f aca="false">F53/E53*100</f>
        <v>92.5335035098915</v>
      </c>
      <c r="I53" s="33" t="n">
        <f aca="false">C53*5</f>
        <v>39175</v>
      </c>
      <c r="J53" s="33" t="n">
        <f aca="false">E53*5</f>
        <v>39175</v>
      </c>
      <c r="K53" s="33" t="n">
        <v>36250</v>
      </c>
      <c r="L53" s="36" t="n">
        <f aca="false">K53/I53*100</f>
        <v>92.5335035098915</v>
      </c>
      <c r="M53" s="36" t="n">
        <f aca="false">K53/J53*100</f>
        <v>92.5335035098915</v>
      </c>
      <c r="N53" s="33" t="n">
        <v>7250</v>
      </c>
      <c r="O53" s="33"/>
      <c r="P53" s="37" t="n">
        <f aca="false">K53+N53+O53</f>
        <v>43500</v>
      </c>
      <c r="Q53" s="12"/>
    </row>
    <row r="54" customFormat="false" ht="14.1" hidden="false" customHeight="true" outlineLevel="0" collapsed="false">
      <c r="A54" s="31" t="n">
        <v>38</v>
      </c>
      <c r="B54" s="32" t="s">
        <v>78</v>
      </c>
      <c r="C54" s="41" t="n">
        <v>8031</v>
      </c>
      <c r="D54" s="34" t="n">
        <f aca="false">E54-C54</f>
        <v>2467</v>
      </c>
      <c r="E54" s="34" t="n">
        <v>10498</v>
      </c>
      <c r="F54" s="34" t="n">
        <v>10498</v>
      </c>
      <c r="G54" s="35" t="n">
        <f aca="false">F54/C54*100</f>
        <v>130.718465944465</v>
      </c>
      <c r="H54" s="36" t="n">
        <f aca="false">F54/E54*100</f>
        <v>100</v>
      </c>
      <c r="I54" s="33" t="n">
        <f aca="false">C54*5</f>
        <v>40155</v>
      </c>
      <c r="J54" s="33" t="n">
        <f aca="false">E54*5</f>
        <v>52490</v>
      </c>
      <c r="K54" s="33" t="n">
        <v>55088</v>
      </c>
      <c r="L54" s="36" t="n">
        <f aca="false">K54/I54*100</f>
        <v>137.188394969493</v>
      </c>
      <c r="M54" s="36" t="n">
        <f aca="false">K54/J54*100</f>
        <v>104.94951419318</v>
      </c>
      <c r="N54" s="33" t="n">
        <v>7850</v>
      </c>
      <c r="O54" s="33"/>
      <c r="P54" s="37" t="n">
        <f aca="false">K54+N54+O54</f>
        <v>62938</v>
      </c>
      <c r="Q54" s="12"/>
    </row>
    <row r="55" customFormat="false" ht="14.1" hidden="false" customHeight="true" outlineLevel="0" collapsed="false">
      <c r="A55" s="24" t="s">
        <v>79</v>
      </c>
      <c r="B55" s="25" t="s">
        <v>80</v>
      </c>
      <c r="C55" s="26" t="n">
        <f aca="false">SUM(C56:C60)</f>
        <v>6172</v>
      </c>
      <c r="D55" s="43" t="n">
        <f aca="false">SUM(D56:D60)</f>
        <v>45</v>
      </c>
      <c r="E55" s="43" t="n">
        <f aca="false">SUM(E56:E60)</f>
        <v>6217</v>
      </c>
      <c r="F55" s="43" t="n">
        <f aca="false">SUM(F56:F60)</f>
        <v>5129</v>
      </c>
      <c r="G55" s="28" t="n">
        <f aca="false">F55/C55*100</f>
        <v>83.101101749838</v>
      </c>
      <c r="H55" s="29" t="n">
        <f aca="false">F55/E55*100</f>
        <v>82.4995978767894</v>
      </c>
      <c r="I55" s="43" t="n">
        <f aca="false">SUM(I56:I60)</f>
        <v>30860</v>
      </c>
      <c r="J55" s="43" t="n">
        <f aca="false">SUM(J56:J60)</f>
        <v>31085</v>
      </c>
      <c r="K55" s="43" t="n">
        <f aca="false">SUM(K56:K60)</f>
        <v>29360</v>
      </c>
      <c r="L55" s="29" t="n">
        <f aca="false">K55/I55*100</f>
        <v>95.1393389500972</v>
      </c>
      <c r="M55" s="29" t="n">
        <f aca="false">K55/J55*100</f>
        <v>94.4506996943864</v>
      </c>
      <c r="N55" s="43" t="n">
        <f aca="false">SUM(N56:N60)</f>
        <v>27162</v>
      </c>
      <c r="O55" s="43" t="n">
        <f aca="false">SUM(O56:O60)</f>
        <v>0</v>
      </c>
      <c r="P55" s="43" t="n">
        <f aca="false">SUM(P56:P60)</f>
        <v>56522</v>
      </c>
      <c r="Q55" s="12"/>
    </row>
    <row r="56" customFormat="false" ht="14.1" hidden="false" customHeight="true" outlineLevel="0" collapsed="false">
      <c r="A56" s="31" t="n">
        <v>39</v>
      </c>
      <c r="B56" s="32" t="s">
        <v>81</v>
      </c>
      <c r="C56" s="41" t="n">
        <v>1789</v>
      </c>
      <c r="D56" s="34" t="n">
        <f aca="false">E56-C56</f>
        <v>45</v>
      </c>
      <c r="E56" s="34" t="n">
        <v>1834</v>
      </c>
      <c r="F56" s="34" t="n">
        <v>1490</v>
      </c>
      <c r="G56" s="35" t="n">
        <f aca="false">F56/C56*100</f>
        <v>83.2867523756289</v>
      </c>
      <c r="H56" s="36" t="n">
        <f aca="false">F56/E56*100</f>
        <v>81.2431842966194</v>
      </c>
      <c r="I56" s="33" t="n">
        <f aca="false">C56*5</f>
        <v>8945</v>
      </c>
      <c r="J56" s="33" t="n">
        <f aca="false">E56*5</f>
        <v>9170</v>
      </c>
      <c r="K56" s="33" t="n">
        <v>8940</v>
      </c>
      <c r="L56" s="36" t="n">
        <f aca="false">K56/I56*100</f>
        <v>99.9441028507546</v>
      </c>
      <c r="M56" s="36" t="n">
        <f aca="false">K56/J56*100</f>
        <v>97.4918211559433</v>
      </c>
      <c r="N56" s="33" t="n">
        <v>20860</v>
      </c>
      <c r="O56" s="33"/>
      <c r="P56" s="37" t="n">
        <f aca="false">K56+N56+O56</f>
        <v>29800</v>
      </c>
      <c r="Q56" s="12"/>
    </row>
    <row r="57" customFormat="false" ht="14.1" hidden="false" customHeight="true" outlineLevel="0" collapsed="false">
      <c r="A57" s="31" t="n">
        <v>40</v>
      </c>
      <c r="B57" s="32" t="s">
        <v>82</v>
      </c>
      <c r="C57" s="41" t="n">
        <v>2576</v>
      </c>
      <c r="D57" s="34" t="n">
        <f aca="false">E57-C57</f>
        <v>0</v>
      </c>
      <c r="E57" s="34" t="n">
        <v>2576</v>
      </c>
      <c r="F57" s="34" t="n">
        <v>2576</v>
      </c>
      <c r="G57" s="35" t="n">
        <f aca="false">F57/C57*100</f>
        <v>100</v>
      </c>
      <c r="H57" s="36" t="n">
        <f aca="false">F57/E57*100</f>
        <v>100</v>
      </c>
      <c r="I57" s="33" t="n">
        <f aca="false">C57*5</f>
        <v>12880</v>
      </c>
      <c r="J57" s="33" t="n">
        <f aca="false">E57*5</f>
        <v>12880</v>
      </c>
      <c r="K57" s="33" t="n">
        <v>12880</v>
      </c>
      <c r="L57" s="36" t="n">
        <f aca="false">K57/I57*100</f>
        <v>100</v>
      </c>
      <c r="M57" s="36" t="n">
        <f aca="false">K57/J57*100</f>
        <v>100</v>
      </c>
      <c r="N57" s="33" t="n">
        <v>2576</v>
      </c>
      <c r="O57" s="33"/>
      <c r="P57" s="37" t="n">
        <f aca="false">K57+N57+O57</f>
        <v>15456</v>
      </c>
      <c r="Q57" s="12"/>
    </row>
    <row r="58" customFormat="false" ht="14.1" hidden="false" customHeight="true" outlineLevel="0" collapsed="false">
      <c r="A58" s="31" t="n">
        <v>41</v>
      </c>
      <c r="B58" s="32" t="s">
        <v>83</v>
      </c>
      <c r="C58" s="41" t="n">
        <v>94</v>
      </c>
      <c r="D58" s="34" t="n">
        <f aca="false">E58-C58</f>
        <v>0</v>
      </c>
      <c r="E58" s="34" t="n">
        <v>94</v>
      </c>
      <c r="F58" s="34" t="n">
        <v>45</v>
      </c>
      <c r="G58" s="35" t="n">
        <f aca="false">F58/C58*100</f>
        <v>47.8723404255319</v>
      </c>
      <c r="H58" s="36" t="n">
        <f aca="false">F58/E58*100</f>
        <v>47.8723404255319</v>
      </c>
      <c r="I58" s="33" t="n">
        <f aca="false">C58*5</f>
        <v>470</v>
      </c>
      <c r="J58" s="33" t="n">
        <f aca="false">E58*5</f>
        <v>470</v>
      </c>
      <c r="K58" s="33" t="n">
        <v>225</v>
      </c>
      <c r="L58" s="36" t="n">
        <f aca="false">K58/I58*100</f>
        <v>47.8723404255319</v>
      </c>
      <c r="M58" s="36" t="n">
        <f aca="false">K58/J58*100</f>
        <v>47.8723404255319</v>
      </c>
      <c r="N58" s="33"/>
      <c r="O58" s="33"/>
      <c r="P58" s="37" t="n">
        <f aca="false">K58+N58+O58</f>
        <v>225</v>
      </c>
      <c r="Q58" s="12"/>
    </row>
    <row r="59" customFormat="false" ht="14.1" hidden="false" customHeight="true" outlineLevel="0" collapsed="false">
      <c r="A59" s="31" t="n">
        <v>42</v>
      </c>
      <c r="B59" s="32" t="s">
        <v>84</v>
      </c>
      <c r="C59" s="41" t="n">
        <v>463</v>
      </c>
      <c r="D59" s="34" t="n">
        <f aca="false">E59-C59</f>
        <v>0</v>
      </c>
      <c r="E59" s="34" t="n">
        <v>463</v>
      </c>
      <c r="F59" s="34" t="n">
        <v>463</v>
      </c>
      <c r="G59" s="35" t="n">
        <f aca="false">F59/C59*100</f>
        <v>100</v>
      </c>
      <c r="H59" s="36" t="n">
        <f aca="false">F59/E59*100</f>
        <v>100</v>
      </c>
      <c r="I59" s="33" t="n">
        <f aca="false">C59*5</f>
        <v>2315</v>
      </c>
      <c r="J59" s="33" t="n">
        <f aca="false">E59*5</f>
        <v>2315</v>
      </c>
      <c r="K59" s="33" t="n">
        <v>2315</v>
      </c>
      <c r="L59" s="36" t="n">
        <f aca="false">K59/I59*100</f>
        <v>100</v>
      </c>
      <c r="M59" s="36" t="n">
        <f aca="false">K59/J59*100</f>
        <v>100</v>
      </c>
      <c r="N59" s="33" t="n">
        <v>926</v>
      </c>
      <c r="O59" s="33"/>
      <c r="P59" s="37" t="n">
        <f aca="false">K59+N59+O59</f>
        <v>3241</v>
      </c>
      <c r="Q59" s="12"/>
    </row>
    <row r="60" customFormat="false" ht="14.1" hidden="false" customHeight="true" outlineLevel="0" collapsed="false">
      <c r="A60" s="31" t="n">
        <v>43</v>
      </c>
      <c r="B60" s="32" t="s">
        <v>85</v>
      </c>
      <c r="C60" s="41" t="n">
        <v>1250</v>
      </c>
      <c r="D60" s="34" t="n">
        <f aca="false">E60-C60</f>
        <v>0</v>
      </c>
      <c r="E60" s="34" t="n">
        <v>1250</v>
      </c>
      <c r="F60" s="34" t="n">
        <v>555</v>
      </c>
      <c r="G60" s="35" t="n">
        <f aca="false">F60/C60*100</f>
        <v>44.4</v>
      </c>
      <c r="H60" s="36" t="n">
        <f aca="false">F60/E60*100</f>
        <v>44.4</v>
      </c>
      <c r="I60" s="33" t="n">
        <f aca="false">C60*5</f>
        <v>6250</v>
      </c>
      <c r="J60" s="33" t="n">
        <f aca="false">E60*5</f>
        <v>6250</v>
      </c>
      <c r="K60" s="33" t="n">
        <v>5000</v>
      </c>
      <c r="L60" s="36" t="n">
        <f aca="false">K60/I60*100</f>
        <v>80</v>
      </c>
      <c r="M60" s="36" t="n">
        <f aca="false">K60/J60*100</f>
        <v>80</v>
      </c>
      <c r="N60" s="33" t="n">
        <v>2800</v>
      </c>
      <c r="O60" s="33"/>
      <c r="P60" s="37" t="n">
        <f aca="false">K60+N60+O60</f>
        <v>7800</v>
      </c>
      <c r="Q60" s="12"/>
    </row>
    <row r="61" customFormat="false" ht="14.1" hidden="false" customHeight="true" outlineLevel="0" collapsed="false">
      <c r="A61" s="24" t="s">
        <v>86</v>
      </c>
      <c r="B61" s="39" t="s">
        <v>87</v>
      </c>
      <c r="C61" s="26" t="n">
        <f aca="false">SUM(C62:C71)</f>
        <v>69047</v>
      </c>
      <c r="D61" s="43" t="n">
        <f aca="false">SUM(D62:D71)</f>
        <v>2981</v>
      </c>
      <c r="E61" s="43" t="n">
        <f aca="false">SUM(E62:E71)</f>
        <v>72028</v>
      </c>
      <c r="F61" s="43" t="n">
        <f aca="false">SUM(F62:F71)</f>
        <v>63406</v>
      </c>
      <c r="G61" s="28" t="n">
        <f aca="false">F61/C61*100</f>
        <v>91.8302026156097</v>
      </c>
      <c r="H61" s="29" t="n">
        <f aca="false">F61/E61*100</f>
        <v>88.0296551341145</v>
      </c>
      <c r="I61" s="43" t="n">
        <f aca="false">SUM(I62:I71)</f>
        <v>345235</v>
      </c>
      <c r="J61" s="43" t="n">
        <f aca="false">SUM(J62:J71)</f>
        <v>359105</v>
      </c>
      <c r="K61" s="43" t="n">
        <f aca="false">SUM(K62:K71)</f>
        <v>341235</v>
      </c>
      <c r="L61" s="29" t="n">
        <f aca="false">K61/I61*100</f>
        <v>98.8413689226179</v>
      </c>
      <c r="M61" s="29" t="n">
        <f aca="false">K61/J61*100</f>
        <v>95.0237395747762</v>
      </c>
      <c r="N61" s="43" t="n">
        <f aca="false">SUM(N62:N71)</f>
        <v>85566.8</v>
      </c>
      <c r="O61" s="43" t="n">
        <f aca="false">SUM(O62:O71)</f>
        <v>5000</v>
      </c>
      <c r="P61" s="43" t="n">
        <f aca="false">SUM(P62:P71)</f>
        <v>431801.8</v>
      </c>
      <c r="Q61" s="12"/>
    </row>
    <row r="62" customFormat="false" ht="14.1" hidden="false" customHeight="true" outlineLevel="0" collapsed="false">
      <c r="A62" s="31" t="n">
        <v>45</v>
      </c>
      <c r="B62" s="32" t="s">
        <v>88</v>
      </c>
      <c r="C62" s="41" t="n">
        <v>11364</v>
      </c>
      <c r="D62" s="34" t="n">
        <f aca="false">E62-C62</f>
        <v>0</v>
      </c>
      <c r="E62" s="34" t="n">
        <v>11364</v>
      </c>
      <c r="F62" s="34" t="n">
        <v>9849</v>
      </c>
      <c r="G62" s="35" t="n">
        <f aca="false">F62/C62*100</f>
        <v>86.6684266103485</v>
      </c>
      <c r="H62" s="36" t="n">
        <f aca="false">F62/E62*100</f>
        <v>86.6684266103485</v>
      </c>
      <c r="I62" s="33" t="n">
        <f aca="false">C62*5</f>
        <v>56820</v>
      </c>
      <c r="J62" s="33" t="n">
        <f aca="false">E62*5</f>
        <v>56820</v>
      </c>
      <c r="K62" s="33" t="n">
        <v>56000</v>
      </c>
      <c r="L62" s="36" t="n">
        <f aca="false">K62/I62*100</f>
        <v>98.5568461809222</v>
      </c>
      <c r="M62" s="36" t="n">
        <f aca="false">K62/J62*100</f>
        <v>98.5568461809222</v>
      </c>
      <c r="N62" s="33"/>
      <c r="O62" s="33"/>
      <c r="P62" s="37" t="n">
        <f aca="false">K62+N62+O62</f>
        <v>56000</v>
      </c>
      <c r="Q62" s="12"/>
    </row>
    <row r="63" customFormat="false" ht="14.1" hidden="false" customHeight="true" outlineLevel="0" collapsed="false">
      <c r="A63" s="31" t="n">
        <v>46</v>
      </c>
      <c r="B63" s="32" t="s">
        <v>89</v>
      </c>
      <c r="C63" s="41" t="n">
        <v>2000</v>
      </c>
      <c r="D63" s="34" t="n">
        <f aca="false">E63-C63</f>
        <v>779</v>
      </c>
      <c r="E63" s="34" t="n">
        <v>2779</v>
      </c>
      <c r="F63" s="34" t="n">
        <v>2779</v>
      </c>
      <c r="G63" s="35" t="n">
        <f aca="false">F63/C63*100</f>
        <v>138.95</v>
      </c>
      <c r="H63" s="36" t="n">
        <f aca="false">F63/E63*100</f>
        <v>100</v>
      </c>
      <c r="I63" s="33" t="n">
        <f aca="false">C63*5</f>
        <v>10000</v>
      </c>
      <c r="J63" s="33" t="n">
        <f aca="false">E63*5</f>
        <v>13895</v>
      </c>
      <c r="K63" s="33" t="n">
        <v>13895</v>
      </c>
      <c r="L63" s="36" t="n">
        <f aca="false">K63/I63*100</f>
        <v>138.95</v>
      </c>
      <c r="M63" s="36" t="n">
        <f aca="false">K63/J63*100</f>
        <v>100</v>
      </c>
      <c r="N63" s="33" t="n">
        <v>5558</v>
      </c>
      <c r="O63" s="33"/>
      <c r="P63" s="37" t="n">
        <f aca="false">K63+N63+O63</f>
        <v>19453</v>
      </c>
      <c r="Q63" s="12"/>
      <c r="R63" s="44"/>
    </row>
    <row r="64" customFormat="false" ht="14.1" hidden="false" customHeight="true" outlineLevel="0" collapsed="false">
      <c r="A64" s="31" t="n">
        <v>47</v>
      </c>
      <c r="B64" s="32" t="s">
        <v>90</v>
      </c>
      <c r="C64" s="41" t="n">
        <v>2477</v>
      </c>
      <c r="D64" s="34" t="n">
        <f aca="false">E64-C64</f>
        <v>0</v>
      </c>
      <c r="E64" s="34" t="n">
        <v>2477</v>
      </c>
      <c r="F64" s="34" t="n">
        <v>2416</v>
      </c>
      <c r="G64" s="35" t="n">
        <f aca="false">F64/C64*100</f>
        <v>97.537343560759</v>
      </c>
      <c r="H64" s="36" t="n">
        <f aca="false">F64/E64*100</f>
        <v>97.537343560759</v>
      </c>
      <c r="I64" s="33" t="n">
        <f aca="false">C64*5</f>
        <v>12385</v>
      </c>
      <c r="J64" s="33" t="n">
        <f aca="false">E64*5</f>
        <v>12385</v>
      </c>
      <c r="K64" s="33" t="n">
        <v>12070</v>
      </c>
      <c r="L64" s="36" t="n">
        <f aca="false">K64/I64*100</f>
        <v>97.4566007266855</v>
      </c>
      <c r="M64" s="36" t="n">
        <f aca="false">K64/J64*100</f>
        <v>97.4566007266855</v>
      </c>
      <c r="N64" s="33"/>
      <c r="O64" s="33"/>
      <c r="P64" s="37" t="n">
        <f aca="false">K64+N64+O64</f>
        <v>12070</v>
      </c>
      <c r="Q64" s="12"/>
    </row>
    <row r="65" customFormat="false" ht="14.1" hidden="false" customHeight="true" outlineLevel="0" collapsed="false">
      <c r="A65" s="31" t="n">
        <v>48</v>
      </c>
      <c r="B65" s="32" t="s">
        <v>91</v>
      </c>
      <c r="C65" s="41" t="n">
        <v>2179</v>
      </c>
      <c r="D65" s="34" t="n">
        <f aca="false">E65-C65</f>
        <v>0</v>
      </c>
      <c r="E65" s="34" t="n">
        <v>2179</v>
      </c>
      <c r="F65" s="34" t="n">
        <v>2179</v>
      </c>
      <c r="G65" s="35" t="n">
        <f aca="false">F65/C65*100</f>
        <v>100</v>
      </c>
      <c r="H65" s="36" t="n">
        <f aca="false">F65/E65*100</f>
        <v>100</v>
      </c>
      <c r="I65" s="33" t="n">
        <f aca="false">C65*5</f>
        <v>10895</v>
      </c>
      <c r="J65" s="33" t="n">
        <f aca="false">E65*5</f>
        <v>10895</v>
      </c>
      <c r="K65" s="33" t="n">
        <v>10895</v>
      </c>
      <c r="L65" s="36" t="n">
        <f aca="false">K65/I65*100</f>
        <v>100</v>
      </c>
      <c r="M65" s="36" t="n">
        <f aca="false">K65/J65*100</f>
        <v>100</v>
      </c>
      <c r="N65" s="33" t="n">
        <v>14435</v>
      </c>
      <c r="O65" s="33"/>
      <c r="P65" s="37" t="n">
        <f aca="false">K65+N65+O65</f>
        <v>25330</v>
      </c>
      <c r="Q65" s="12"/>
    </row>
    <row r="66" customFormat="false" ht="14.1" hidden="false" customHeight="true" outlineLevel="0" collapsed="false">
      <c r="A66" s="31" t="n">
        <v>49</v>
      </c>
      <c r="B66" s="32" t="s">
        <v>92</v>
      </c>
      <c r="C66" s="41" t="n">
        <v>28869</v>
      </c>
      <c r="D66" s="34" t="n">
        <f aca="false">E66-C66</f>
        <v>0</v>
      </c>
      <c r="E66" s="34" t="n">
        <v>28869</v>
      </c>
      <c r="F66" s="34" t="n">
        <v>21989</v>
      </c>
      <c r="G66" s="35" t="n">
        <f aca="false">F66/C66*100</f>
        <v>76.1682081125082</v>
      </c>
      <c r="H66" s="36" t="n">
        <f aca="false">F66/E66*100</f>
        <v>76.1682081125082</v>
      </c>
      <c r="I66" s="33" t="n">
        <f aca="false">C66*5</f>
        <v>144345</v>
      </c>
      <c r="J66" s="33" t="n">
        <f aca="false">E66*5</f>
        <v>144345</v>
      </c>
      <c r="K66" s="33" t="n">
        <v>126340</v>
      </c>
      <c r="L66" s="36" t="n">
        <f aca="false">K66/I66*100</f>
        <v>87.5264124147009</v>
      </c>
      <c r="M66" s="36" t="n">
        <f aca="false">K66/J66*100</f>
        <v>87.5264124147009</v>
      </c>
      <c r="N66" s="33" t="n">
        <v>1852</v>
      </c>
      <c r="O66" s="33"/>
      <c r="P66" s="37" t="n">
        <f aca="false">K66+N66+O66</f>
        <v>128192</v>
      </c>
      <c r="Q66" s="12"/>
    </row>
    <row r="67" customFormat="false" ht="14.1" hidden="false" customHeight="true" outlineLevel="0" collapsed="false">
      <c r="A67" s="31" t="n">
        <v>50</v>
      </c>
      <c r="B67" s="24" t="s">
        <v>93</v>
      </c>
      <c r="C67" s="41" t="n">
        <v>4570</v>
      </c>
      <c r="D67" s="34" t="n">
        <f aca="false">E67-C67</f>
        <v>0</v>
      </c>
      <c r="E67" s="34" t="n">
        <v>4570</v>
      </c>
      <c r="F67" s="34" t="n">
        <v>4570</v>
      </c>
      <c r="G67" s="35" t="n">
        <f aca="false">F67/C67*100</f>
        <v>100</v>
      </c>
      <c r="H67" s="36" t="n">
        <f aca="false">F67/E67*100</f>
        <v>100</v>
      </c>
      <c r="I67" s="33" t="n">
        <f aca="false">C67*5</f>
        <v>22850</v>
      </c>
      <c r="J67" s="33" t="n">
        <f aca="false">E67*5</f>
        <v>22850</v>
      </c>
      <c r="K67" s="33" t="n">
        <v>22850</v>
      </c>
      <c r="L67" s="36" t="n">
        <f aca="false">K67/I67*100</f>
        <v>100</v>
      </c>
      <c r="M67" s="36" t="n">
        <f aca="false">K67/J67*100</f>
        <v>100</v>
      </c>
      <c r="N67" s="33" t="n">
        <v>6070</v>
      </c>
      <c r="O67" s="33"/>
      <c r="P67" s="37" t="n">
        <f aca="false">K67+N67+O67</f>
        <v>28920</v>
      </c>
      <c r="Q67" s="12"/>
    </row>
    <row r="68" customFormat="false" ht="14.1" hidden="false" customHeight="true" outlineLevel="0" collapsed="false">
      <c r="A68" s="31" t="n">
        <v>51</v>
      </c>
      <c r="B68" s="32" t="s">
        <v>94</v>
      </c>
      <c r="C68" s="41" t="n">
        <v>300</v>
      </c>
      <c r="D68" s="34" t="n">
        <f aca="false">E68-C68</f>
        <v>0</v>
      </c>
      <c r="E68" s="34" t="n">
        <v>300</v>
      </c>
      <c r="F68" s="34" t="n">
        <v>300</v>
      </c>
      <c r="G68" s="35" t="n">
        <f aca="false">F68/C68*100</f>
        <v>100</v>
      </c>
      <c r="H68" s="36" t="n">
        <f aca="false">F68/E68*100</f>
        <v>100</v>
      </c>
      <c r="I68" s="33" t="n">
        <f aca="false">C68*5</f>
        <v>1500</v>
      </c>
      <c r="J68" s="33" t="n">
        <f aca="false">E68*5</f>
        <v>1500</v>
      </c>
      <c r="K68" s="33" t="n">
        <v>1500</v>
      </c>
      <c r="L68" s="36" t="n">
        <f aca="false">K68/I68*100</f>
        <v>100</v>
      </c>
      <c r="M68" s="36" t="n">
        <f aca="false">K68/J68*100</f>
        <v>100</v>
      </c>
      <c r="N68" s="33" t="n">
        <v>23920</v>
      </c>
      <c r="O68" s="33"/>
      <c r="P68" s="37" t="n">
        <f aca="false">K68+N68+O68</f>
        <v>25420</v>
      </c>
      <c r="Q68" s="12"/>
    </row>
    <row r="69" customFormat="false" ht="14.1" hidden="false" customHeight="true" outlineLevel="0" collapsed="false">
      <c r="A69" s="31" t="n">
        <v>52</v>
      </c>
      <c r="B69" s="32" t="s">
        <v>95</v>
      </c>
      <c r="C69" s="41" t="n">
        <v>8982</v>
      </c>
      <c r="D69" s="34" t="n">
        <f aca="false">E69-C69</f>
        <v>1270</v>
      </c>
      <c r="E69" s="34" t="n">
        <v>10252</v>
      </c>
      <c r="F69" s="34" t="n">
        <v>10252</v>
      </c>
      <c r="G69" s="35" t="n">
        <f aca="false">F69/C69*100</f>
        <v>114.139389890893</v>
      </c>
      <c r="H69" s="36" t="n">
        <f aca="false">F69/E69*100</f>
        <v>100</v>
      </c>
      <c r="I69" s="33" t="n">
        <f aca="false">C69*5</f>
        <v>44910</v>
      </c>
      <c r="J69" s="33" t="n">
        <f aca="false">E69*5</f>
        <v>51260</v>
      </c>
      <c r="K69" s="33" t="n">
        <v>52530</v>
      </c>
      <c r="L69" s="36" t="n">
        <f aca="false">K69/I69*100</f>
        <v>116.967267869071</v>
      </c>
      <c r="M69" s="36" t="n">
        <f aca="false">K69/J69*100</f>
        <v>102.477565353102</v>
      </c>
      <c r="N69" s="33" t="n">
        <v>14352.8</v>
      </c>
      <c r="O69" s="33"/>
      <c r="P69" s="37" t="n">
        <f aca="false">K69+N69+O69</f>
        <v>66882.8</v>
      </c>
      <c r="Q69" s="12"/>
    </row>
    <row r="70" customFormat="false" ht="14.1" hidden="false" customHeight="true" outlineLevel="0" collapsed="false">
      <c r="A70" s="31" t="n">
        <v>53</v>
      </c>
      <c r="B70" s="32" t="s">
        <v>96</v>
      </c>
      <c r="C70" s="41" t="n">
        <v>4540</v>
      </c>
      <c r="D70" s="34" t="n">
        <f aca="false">E70-C70</f>
        <v>0</v>
      </c>
      <c r="E70" s="34" t="n">
        <v>4540</v>
      </c>
      <c r="F70" s="34" t="n">
        <v>4374</v>
      </c>
      <c r="G70" s="35" t="n">
        <f aca="false">F70/C70*100</f>
        <v>96.3436123348018</v>
      </c>
      <c r="H70" s="36" t="n">
        <f aca="false">F70/E70*100</f>
        <v>96.3436123348018</v>
      </c>
      <c r="I70" s="33" t="n">
        <f aca="false">C70*5</f>
        <v>22700</v>
      </c>
      <c r="J70" s="33" t="n">
        <v>21665</v>
      </c>
      <c r="K70" s="33" t="n">
        <v>21665</v>
      </c>
      <c r="L70" s="36" t="n">
        <f aca="false">K70/I70*100</f>
        <v>95.4405286343612</v>
      </c>
      <c r="M70" s="36" t="n">
        <f aca="false">K70/J70*100</f>
        <v>100</v>
      </c>
      <c r="N70" s="33" t="n">
        <v>9983</v>
      </c>
      <c r="O70" s="33"/>
      <c r="P70" s="37" t="n">
        <f aca="false">K70+N70+O70</f>
        <v>31648</v>
      </c>
      <c r="Q70" s="12"/>
    </row>
    <row r="71" customFormat="false" ht="14.1" hidden="false" customHeight="true" outlineLevel="0" collapsed="false">
      <c r="A71" s="45" t="n">
        <v>54</v>
      </c>
      <c r="B71" s="46" t="s">
        <v>97</v>
      </c>
      <c r="C71" s="47" t="n">
        <v>3766</v>
      </c>
      <c r="D71" s="48" t="n">
        <f aca="false">E71-C71</f>
        <v>932</v>
      </c>
      <c r="E71" s="48" t="n">
        <v>4698</v>
      </c>
      <c r="F71" s="48" t="n">
        <v>4698</v>
      </c>
      <c r="G71" s="49" t="n">
        <f aca="false">F71/C71*100</f>
        <v>124.747742963356</v>
      </c>
      <c r="H71" s="50" t="n">
        <f aca="false">F71/E71*100</f>
        <v>100</v>
      </c>
      <c r="I71" s="51" t="n">
        <f aca="false">C71*5</f>
        <v>18830</v>
      </c>
      <c r="J71" s="51" t="n">
        <f aca="false">E71*5</f>
        <v>23490</v>
      </c>
      <c r="K71" s="51" t="n">
        <v>23490</v>
      </c>
      <c r="L71" s="50" t="n">
        <f aca="false">K71/I71*100</f>
        <v>124.747742963356</v>
      </c>
      <c r="M71" s="50" t="n">
        <f aca="false">K71/J71*100</f>
        <v>100</v>
      </c>
      <c r="N71" s="51" t="n">
        <v>9396</v>
      </c>
      <c r="O71" s="51" t="n">
        <v>5000</v>
      </c>
      <c r="P71" s="52" t="n">
        <f aca="false">K71+N71+O71</f>
        <v>37886</v>
      </c>
      <c r="Q71" s="12"/>
    </row>
  </sheetData>
  <mergeCells count="21">
    <mergeCell ref="A2:P2"/>
    <mergeCell ref="A3:P3"/>
    <mergeCell ref="A5:A8"/>
    <mergeCell ref="B5:B8"/>
    <mergeCell ref="C5:H5"/>
    <mergeCell ref="I5:M5"/>
    <mergeCell ref="N5:O5"/>
    <mergeCell ref="P5:P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340277777777778" right="0" top="0.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99"/>
    <col collapsed="false" customWidth="true" hidden="false" outlineLevel="0" max="3" min="3" style="0" width="7.74"/>
    <col collapsed="false" customWidth="true" hidden="false" outlineLevel="0" max="4" min="4" style="0" width="8.11"/>
    <col collapsed="false" customWidth="true" hidden="false" outlineLevel="0" max="5" min="5" style="0" width="8.36"/>
    <col collapsed="false" customWidth="true" hidden="false" outlineLevel="0" max="6" min="6" style="0" width="6.87"/>
    <col collapsed="false" customWidth="true" hidden="false" outlineLevel="0" max="7" min="7" style="0" width="8.36"/>
    <col collapsed="false" customWidth="true" hidden="false" outlineLevel="0" max="8" min="8" style="0" width="6.75"/>
    <col collapsed="false" customWidth="true" hidden="false" outlineLevel="0" max="9" min="9" style="0" width="7.62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true" hidden="false" outlineLevel="0" max="13" min="13" style="0" width="7.62"/>
    <col collapsed="false" customWidth="true" hidden="false" outlineLevel="0" max="15" min="15" style="0" width="15.24"/>
  </cols>
  <sheetData>
    <row r="2" customFormat="false" ht="18" hidden="false" customHeight="false" outlineLevel="0" collapsed="false">
      <c r="A2" s="53" t="s">
        <v>9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B4" s="3"/>
      <c r="C4" s="4"/>
      <c r="D4" s="5"/>
      <c r="E4" s="6"/>
      <c r="F4" s="6"/>
      <c r="G4" s="7"/>
      <c r="N4" s="8" t="s">
        <v>99</v>
      </c>
    </row>
    <row r="5" customFormat="false" ht="15" hidden="false" customHeight="true" outlineLevel="0" collapsed="false">
      <c r="A5" s="9" t="s">
        <v>3</v>
      </c>
      <c r="B5" s="10" t="s">
        <v>4</v>
      </c>
      <c r="C5" s="11" t="s">
        <v>9</v>
      </c>
      <c r="D5" s="11"/>
      <c r="E5" s="11" t="s">
        <v>100</v>
      </c>
      <c r="F5" s="11"/>
      <c r="G5" s="11" t="s">
        <v>101</v>
      </c>
      <c r="H5" s="11"/>
      <c r="I5" s="11" t="s">
        <v>12</v>
      </c>
      <c r="J5" s="11"/>
      <c r="K5" s="11" t="s">
        <v>13</v>
      </c>
      <c r="L5" s="11"/>
      <c r="M5" s="11" t="s">
        <v>102</v>
      </c>
      <c r="N5" s="11"/>
      <c r="O5" s="11" t="s">
        <v>103</v>
      </c>
    </row>
    <row r="6" customFormat="false" ht="1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1" hidden="false" customHeight="false" outlineLevel="0" collapsed="false">
      <c r="A9" s="13"/>
      <c r="B9" s="14"/>
      <c r="C9" s="11" t="s">
        <v>104</v>
      </c>
      <c r="D9" s="11" t="s">
        <v>105</v>
      </c>
      <c r="E9" s="11" t="s">
        <v>104</v>
      </c>
      <c r="F9" s="11" t="s">
        <v>105</v>
      </c>
      <c r="G9" s="11" t="s">
        <v>104</v>
      </c>
      <c r="H9" s="11" t="s">
        <v>105</v>
      </c>
      <c r="I9" s="11" t="s">
        <v>104</v>
      </c>
      <c r="J9" s="11" t="s">
        <v>105</v>
      </c>
      <c r="K9" s="11" t="s">
        <v>104</v>
      </c>
      <c r="L9" s="11" t="s">
        <v>105</v>
      </c>
      <c r="M9" s="11" t="s">
        <v>104</v>
      </c>
      <c r="N9" s="11" t="s">
        <v>105</v>
      </c>
      <c r="O9" s="11"/>
    </row>
    <row r="10" customFormat="false" ht="18" hidden="false" customHeight="false" outlineLevel="0" collapsed="false">
      <c r="A10" s="54"/>
      <c r="B10" s="55" t="s">
        <v>28</v>
      </c>
      <c r="C10" s="56" t="n">
        <f aca="false">C11+C23+C28+C33+C40+C49+C55+C61</f>
        <v>87822</v>
      </c>
      <c r="D10" s="56" t="n">
        <f aca="false">D11+D23+D28+D33+D40+D49+D55+D61</f>
        <v>1897.22</v>
      </c>
      <c r="E10" s="57" t="n">
        <f aca="false">E11+E23+E28+E33+E40+E49+E55+E61</f>
        <v>-1557</v>
      </c>
      <c r="F10" s="57" t="n">
        <f aca="false">H10-D10</f>
        <v>-78.9200000000001</v>
      </c>
      <c r="G10" s="57" t="n">
        <f aca="false">G11+G23+G28+G33+G40+G49+G55+G61</f>
        <v>86265</v>
      </c>
      <c r="H10" s="57" t="n">
        <f aca="false">H11+H23+H28+H33+H40+H49+H55+H61</f>
        <v>1818.3</v>
      </c>
      <c r="I10" s="57" t="n">
        <f aca="false">I11+I23+I28+I33+I40+I49+I55+I61</f>
        <v>67407.2</v>
      </c>
      <c r="J10" s="57" t="n">
        <f aca="false">J11+J23+J28+J33+J40+J49+J55+J61</f>
        <v>1347.274</v>
      </c>
      <c r="K10" s="58" t="n">
        <f aca="false">I10/C10*100</f>
        <v>76.7543440140284</v>
      </c>
      <c r="L10" s="58" t="n">
        <f aca="false">J10/D10*100</f>
        <v>71.0130612158843</v>
      </c>
      <c r="M10" s="58" t="n">
        <f aca="false">I10/G10*100</f>
        <v>78.1396858517359</v>
      </c>
      <c r="N10" s="58" t="n">
        <f aca="false">J10/H10*100</f>
        <v>74.0952538085025</v>
      </c>
      <c r="O10" s="59"/>
    </row>
    <row r="11" customFormat="false" ht="15.75" hidden="false" customHeight="false" outlineLevel="0" collapsed="false">
      <c r="A11" s="60" t="s">
        <v>29</v>
      </c>
      <c r="B11" s="61" t="s">
        <v>30</v>
      </c>
      <c r="C11" s="62" t="n">
        <f aca="false">SUM(C12:C22)</f>
        <v>10570</v>
      </c>
      <c r="D11" s="62" t="n">
        <f aca="false">SUM(D12:D22)</f>
        <v>242</v>
      </c>
      <c r="E11" s="63" t="n">
        <f aca="false">SUM(E12:E22)</f>
        <v>563</v>
      </c>
      <c r="F11" s="63" t="n">
        <f aca="false">SUM(F12:F22)</f>
        <v>10.93</v>
      </c>
      <c r="G11" s="63" t="n">
        <f aca="false">SUM(G12:G22)</f>
        <v>11133</v>
      </c>
      <c r="H11" s="63" t="n">
        <f aca="false">SUM(H12:H22)</f>
        <v>252.93</v>
      </c>
      <c r="I11" s="63" t="n">
        <f aca="false">SUM(I12:I22)</f>
        <v>9193</v>
      </c>
      <c r="J11" s="63" t="n">
        <f aca="false">SUM(J12:J22)</f>
        <v>274.54</v>
      </c>
      <c r="K11" s="64" t="n">
        <f aca="false">I11/C11*100</f>
        <v>86.9725638599811</v>
      </c>
      <c r="L11" s="65" t="n">
        <f aca="false">J11/D11*100</f>
        <v>113.446280991736</v>
      </c>
      <c r="M11" s="66" t="n">
        <f aca="false">I11/G11*100</f>
        <v>82.5743285727118</v>
      </c>
      <c r="N11" s="66" t="n">
        <f aca="false">J11/H11*100</f>
        <v>108.543865891749</v>
      </c>
      <c r="O11" s="67"/>
    </row>
    <row r="12" customFormat="false" ht="15" hidden="false" customHeight="false" outlineLevel="0" collapsed="false">
      <c r="A12" s="68" t="n">
        <v>1</v>
      </c>
      <c r="B12" s="69" t="s">
        <v>31</v>
      </c>
      <c r="C12" s="70" t="n">
        <v>0</v>
      </c>
      <c r="D12" s="70" t="n">
        <v>0</v>
      </c>
      <c r="E12" s="71" t="n">
        <f aca="false">G12-C12</f>
        <v>0</v>
      </c>
      <c r="F12" s="71" t="n">
        <f aca="false">H12-D12</f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2" t="n">
        <v>100</v>
      </c>
      <c r="L12" s="59" t="n">
        <v>0</v>
      </c>
      <c r="M12" s="59" t="n">
        <v>100</v>
      </c>
      <c r="N12" s="59"/>
      <c r="O12" s="73" t="s">
        <v>106</v>
      </c>
    </row>
    <row r="13" customFormat="false" ht="15" hidden="false" customHeight="false" outlineLevel="0" collapsed="false">
      <c r="A13" s="68" t="n">
        <v>2</v>
      </c>
      <c r="B13" s="69" t="s">
        <v>32</v>
      </c>
      <c r="C13" s="70" t="n">
        <v>471</v>
      </c>
      <c r="D13" s="70" t="n">
        <v>9</v>
      </c>
      <c r="E13" s="71" t="n">
        <f aca="false">G13-C13</f>
        <v>0</v>
      </c>
      <c r="F13" s="71" t="n">
        <f aca="false">H13-D13</f>
        <v>0</v>
      </c>
      <c r="G13" s="71" t="n">
        <v>471</v>
      </c>
      <c r="H13" s="71" t="n">
        <v>9</v>
      </c>
      <c r="I13" s="71" t="n">
        <v>201</v>
      </c>
      <c r="J13" s="71" t="n">
        <v>4.03</v>
      </c>
      <c r="K13" s="72" t="n">
        <f aca="false">I13/C13*100</f>
        <v>42.6751592356688</v>
      </c>
      <c r="L13" s="59" t="n">
        <f aca="false">J13/D13*100</f>
        <v>44.7777777777778</v>
      </c>
      <c r="M13" s="59" t="n">
        <f aca="false">I13/G13*100</f>
        <v>42.6751592356688</v>
      </c>
      <c r="N13" s="59" t="n">
        <f aca="false">J13/H13*100</f>
        <v>44.7777777777778</v>
      </c>
      <c r="O13" s="67"/>
    </row>
    <row r="14" customFormat="false" ht="15" hidden="false" customHeight="false" outlineLevel="0" collapsed="false">
      <c r="A14" s="68" t="n">
        <v>3</v>
      </c>
      <c r="B14" s="69" t="s">
        <v>33</v>
      </c>
      <c r="C14" s="70" t="n">
        <v>0</v>
      </c>
      <c r="D14" s="70" t="n">
        <v>0</v>
      </c>
      <c r="E14" s="71" t="n">
        <f aca="false">G14-C14</f>
        <v>586</v>
      </c>
      <c r="F14" s="71" t="n">
        <f aca="false">H14-D14</f>
        <v>11</v>
      </c>
      <c r="G14" s="71" t="n">
        <v>586</v>
      </c>
      <c r="H14" s="71" t="n">
        <v>11</v>
      </c>
      <c r="I14" s="71" t="n">
        <v>586</v>
      </c>
      <c r="J14" s="71" t="n">
        <v>11.4</v>
      </c>
      <c r="K14" s="72" t="n">
        <v>0</v>
      </c>
      <c r="L14" s="59" t="n">
        <v>0</v>
      </c>
      <c r="M14" s="59" t="n">
        <f aca="false">I14/G14*100</f>
        <v>100</v>
      </c>
      <c r="N14" s="59" t="n">
        <f aca="false">J14/H14*100</f>
        <v>103.636363636364</v>
      </c>
      <c r="O14" s="67"/>
    </row>
    <row r="15" customFormat="false" ht="15" hidden="false" customHeight="false" outlineLevel="0" collapsed="false">
      <c r="A15" s="68" t="n">
        <v>4</v>
      </c>
      <c r="B15" s="69" t="s">
        <v>34</v>
      </c>
      <c r="C15" s="70" t="n">
        <v>139</v>
      </c>
      <c r="D15" s="70" t="n">
        <v>16</v>
      </c>
      <c r="E15" s="71" t="n">
        <f aca="false">G15-C15</f>
        <v>0</v>
      </c>
      <c r="F15" s="71" t="n">
        <f aca="false">H15-D15</f>
        <v>0</v>
      </c>
      <c r="G15" s="71" t="n">
        <v>139</v>
      </c>
      <c r="H15" s="71" t="n">
        <v>16</v>
      </c>
      <c r="I15" s="71" t="n">
        <v>139</v>
      </c>
      <c r="J15" s="71" t="n">
        <v>16</v>
      </c>
      <c r="K15" s="72" t="n">
        <f aca="false">I15/C15*100</f>
        <v>100</v>
      </c>
      <c r="L15" s="59" t="n">
        <f aca="false">J15/D15*100</f>
        <v>100</v>
      </c>
      <c r="M15" s="59" t="n">
        <f aca="false">I15/G15*100</f>
        <v>100</v>
      </c>
      <c r="N15" s="59" t="n">
        <f aca="false">J15/H15*100</f>
        <v>100</v>
      </c>
      <c r="O15" s="67"/>
    </row>
    <row r="16" customFormat="false" ht="15" hidden="false" customHeight="false" outlineLevel="0" collapsed="false">
      <c r="A16" s="68" t="n">
        <v>5</v>
      </c>
      <c r="B16" s="69" t="s">
        <v>35</v>
      </c>
      <c r="C16" s="70" t="n">
        <v>1762</v>
      </c>
      <c r="D16" s="70" t="n">
        <v>89</v>
      </c>
      <c r="E16" s="71" t="n">
        <f aca="false">G16-C16</f>
        <v>0</v>
      </c>
      <c r="F16" s="71" t="n">
        <f aca="false">H16-D16</f>
        <v>0</v>
      </c>
      <c r="G16" s="71" t="n">
        <v>1762</v>
      </c>
      <c r="H16" s="71" t="n">
        <v>89</v>
      </c>
      <c r="I16" s="71" t="n">
        <v>1534</v>
      </c>
      <c r="J16" s="71" t="n">
        <v>77.4</v>
      </c>
      <c r="K16" s="72" t="n">
        <f aca="false">I16/C16*100</f>
        <v>87.0601589103292</v>
      </c>
      <c r="L16" s="59" t="n">
        <f aca="false">J16/D16*100</f>
        <v>86.9662921348315</v>
      </c>
      <c r="M16" s="59" t="n">
        <f aca="false">I16/G16*100</f>
        <v>87.0601589103292</v>
      </c>
      <c r="N16" s="59" t="n">
        <f aca="false">J16/H16*100</f>
        <v>86.9662921348315</v>
      </c>
      <c r="O16" s="67"/>
    </row>
    <row r="17" customFormat="false" ht="15" hidden="false" customHeight="false" outlineLevel="0" collapsed="false">
      <c r="A17" s="68" t="n">
        <v>6</v>
      </c>
      <c r="B17" s="69" t="s">
        <v>36</v>
      </c>
      <c r="C17" s="70" t="n">
        <v>1902</v>
      </c>
      <c r="D17" s="70" t="n">
        <v>36</v>
      </c>
      <c r="E17" s="71" t="n">
        <f aca="false">G17-C17</f>
        <v>0</v>
      </c>
      <c r="F17" s="71" t="n">
        <f aca="false">H17-D17</f>
        <v>0</v>
      </c>
      <c r="G17" s="71" t="n">
        <v>1902</v>
      </c>
      <c r="H17" s="71" t="n">
        <v>36</v>
      </c>
      <c r="I17" s="71" t="n">
        <v>936</v>
      </c>
      <c r="J17" s="71" t="n">
        <v>82</v>
      </c>
      <c r="K17" s="72" t="n">
        <f aca="false">I17/C17*100</f>
        <v>49.211356466877</v>
      </c>
      <c r="L17" s="59" t="n">
        <f aca="false">J17/D17*100</f>
        <v>227.777777777778</v>
      </c>
      <c r="M17" s="59" t="n">
        <v>0</v>
      </c>
      <c r="N17" s="59" t="n">
        <v>0</v>
      </c>
      <c r="O17" s="67"/>
    </row>
    <row r="18" customFormat="false" ht="15" hidden="false" customHeight="false" outlineLevel="0" collapsed="false">
      <c r="A18" s="68" t="n">
        <v>7</v>
      </c>
      <c r="B18" s="69" t="s">
        <v>37</v>
      </c>
      <c r="C18" s="70" t="n">
        <v>253</v>
      </c>
      <c r="D18" s="70" t="n">
        <v>5</v>
      </c>
      <c r="E18" s="71" t="n">
        <f aca="false">G18-C18</f>
        <v>0</v>
      </c>
      <c r="F18" s="71" t="n">
        <f aca="false">H18-D18</f>
        <v>0</v>
      </c>
      <c r="G18" s="71" t="n">
        <v>253</v>
      </c>
      <c r="H18" s="71" t="n">
        <v>5</v>
      </c>
      <c r="I18" s="71" t="n">
        <v>18</v>
      </c>
      <c r="J18" s="71" t="n">
        <v>0.36</v>
      </c>
      <c r="K18" s="72" t="n">
        <f aca="false">I18/C18*100</f>
        <v>7.11462450592885</v>
      </c>
      <c r="L18" s="59" t="n">
        <f aca="false">J18/D18*100</f>
        <v>7.2</v>
      </c>
      <c r="M18" s="59" t="n">
        <f aca="false">I18/G18*100</f>
        <v>7.11462450592885</v>
      </c>
      <c r="N18" s="59" t="n">
        <f aca="false">J18/H18*100</f>
        <v>7.2</v>
      </c>
      <c r="O18" s="67"/>
    </row>
    <row r="19" customFormat="false" ht="15" hidden="false" customHeight="false" outlineLevel="0" collapsed="false">
      <c r="A19" s="68" t="n">
        <v>8</v>
      </c>
      <c r="B19" s="69" t="s">
        <v>38</v>
      </c>
      <c r="C19" s="70" t="n">
        <v>2809</v>
      </c>
      <c r="D19" s="70" t="n">
        <v>33</v>
      </c>
      <c r="E19" s="71" t="n">
        <f aca="false">G19-C19</f>
        <v>0</v>
      </c>
      <c r="F19" s="71" t="n">
        <f aca="false">H19-D19</f>
        <v>0</v>
      </c>
      <c r="G19" s="71" t="n">
        <v>2809</v>
      </c>
      <c r="H19" s="71" t="n">
        <v>33</v>
      </c>
      <c r="I19" s="71" t="n">
        <v>2668</v>
      </c>
      <c r="J19" s="71" t="n">
        <v>31.35</v>
      </c>
      <c r="K19" s="72" t="n">
        <f aca="false">I19/C19*100</f>
        <v>94.9804200783197</v>
      </c>
      <c r="L19" s="59" t="n">
        <f aca="false">J19/D19*100</f>
        <v>95</v>
      </c>
      <c r="M19" s="59" t="n">
        <f aca="false">I19/G19*100</f>
        <v>94.9804200783197</v>
      </c>
      <c r="N19" s="59" t="n">
        <f aca="false">J19/H19*100</f>
        <v>95</v>
      </c>
      <c r="O19" s="67"/>
    </row>
    <row r="20" customFormat="false" ht="15" hidden="false" customHeight="false" outlineLevel="0" collapsed="false">
      <c r="A20" s="68" t="n">
        <v>9</v>
      </c>
      <c r="B20" s="69" t="s">
        <v>39</v>
      </c>
      <c r="C20" s="70" t="n">
        <v>2807</v>
      </c>
      <c r="D20" s="70" t="n">
        <v>46</v>
      </c>
      <c r="E20" s="71" t="n">
        <f aca="false">G20-C20</f>
        <v>0</v>
      </c>
      <c r="F20" s="71" t="n">
        <f aca="false">H20-D20</f>
        <v>0</v>
      </c>
      <c r="G20" s="71" t="n">
        <v>2807</v>
      </c>
      <c r="H20" s="71" t="n">
        <v>46</v>
      </c>
      <c r="I20" s="71" t="n">
        <v>2807</v>
      </c>
      <c r="J20" s="71" t="n">
        <v>46</v>
      </c>
      <c r="K20" s="72" t="n">
        <f aca="false">I20/C20*100</f>
        <v>100</v>
      </c>
      <c r="L20" s="59" t="n">
        <f aca="false">J20/D20*100</f>
        <v>100</v>
      </c>
      <c r="M20" s="59" t="n">
        <f aca="false">I20/G20*100</f>
        <v>100</v>
      </c>
      <c r="N20" s="59" t="n">
        <f aca="false">J20/H20*100</f>
        <v>100</v>
      </c>
      <c r="O20" s="67"/>
    </row>
    <row r="21" customFormat="false" ht="15" hidden="false" customHeight="false" outlineLevel="0" collapsed="false">
      <c r="A21" s="68" t="n">
        <v>10</v>
      </c>
      <c r="B21" s="69" t="s">
        <v>40</v>
      </c>
      <c r="C21" s="70" t="n">
        <v>226</v>
      </c>
      <c r="D21" s="70" t="n">
        <v>4</v>
      </c>
      <c r="E21" s="71" t="n">
        <f aca="false">G21-C21</f>
        <v>-23</v>
      </c>
      <c r="F21" s="71" t="n">
        <f aca="false">H21-D21</f>
        <v>0.0300000000000003</v>
      </c>
      <c r="G21" s="71" t="n">
        <v>203</v>
      </c>
      <c r="H21" s="71" t="n">
        <v>4.03</v>
      </c>
      <c r="I21" s="71" t="n">
        <v>203</v>
      </c>
      <c r="J21" s="71" t="n">
        <v>4</v>
      </c>
      <c r="K21" s="72" t="n">
        <f aca="false">I21/C21*100</f>
        <v>89.8230088495575</v>
      </c>
      <c r="L21" s="59" t="n">
        <f aca="false">J21/D21*100</f>
        <v>100</v>
      </c>
      <c r="M21" s="59" t="n">
        <f aca="false">I21/G21*100</f>
        <v>100</v>
      </c>
      <c r="N21" s="59" t="n">
        <f aca="false">J21/H21*100</f>
        <v>99.2555831265509</v>
      </c>
      <c r="O21" s="67"/>
    </row>
    <row r="22" customFormat="false" ht="15" hidden="false" customHeight="false" outlineLevel="0" collapsed="false">
      <c r="A22" s="68" t="n">
        <v>11</v>
      </c>
      <c r="B22" s="69" t="s">
        <v>41</v>
      </c>
      <c r="C22" s="70" t="n">
        <v>201</v>
      </c>
      <c r="D22" s="70" t="n">
        <v>4</v>
      </c>
      <c r="E22" s="71" t="n">
        <f aca="false">G22-C22</f>
        <v>0</v>
      </c>
      <c r="F22" s="71" t="n">
        <f aca="false">H22-D22</f>
        <v>-0.1</v>
      </c>
      <c r="G22" s="71" t="n">
        <v>201</v>
      </c>
      <c r="H22" s="71" t="n">
        <v>3.9</v>
      </c>
      <c r="I22" s="71" t="n">
        <v>101</v>
      </c>
      <c r="J22" s="71" t="n">
        <v>2</v>
      </c>
      <c r="K22" s="72" t="n">
        <f aca="false">I22/C22*100</f>
        <v>50.2487562189055</v>
      </c>
      <c r="L22" s="59" t="n">
        <f aca="false">J22/D22*100</f>
        <v>50</v>
      </c>
      <c r="M22" s="59" t="n">
        <f aca="false">I22/G22*100</f>
        <v>50.2487562189055</v>
      </c>
      <c r="N22" s="59" t="n">
        <f aca="false">J22/H22*100</f>
        <v>51.2820512820513</v>
      </c>
      <c r="O22" s="67"/>
    </row>
    <row r="23" customFormat="false" ht="15.75" hidden="false" customHeight="false" outlineLevel="0" collapsed="false">
      <c r="A23" s="60" t="s">
        <v>42</v>
      </c>
      <c r="B23" s="61" t="s">
        <v>43</v>
      </c>
      <c r="C23" s="62" t="n">
        <f aca="false">SUM(C24:C27)</f>
        <v>15275</v>
      </c>
      <c r="D23" s="62" t="n">
        <f aca="false">SUM(D24:D27)</f>
        <v>188</v>
      </c>
      <c r="E23" s="63" t="n">
        <f aca="false">SUM(E24:E27)</f>
        <v>0</v>
      </c>
      <c r="F23" s="63" t="n">
        <f aca="false">SUM(F24:F27)</f>
        <v>0</v>
      </c>
      <c r="G23" s="63" t="n">
        <f aca="false">SUM(G24:G27)</f>
        <v>15275</v>
      </c>
      <c r="H23" s="63" t="n">
        <f aca="false">SUM(H24:H27)</f>
        <v>188</v>
      </c>
      <c r="I23" s="63" t="n">
        <f aca="false">SUM(I24:I27)</f>
        <v>14867</v>
      </c>
      <c r="J23" s="63" t="n">
        <f aca="false">SUM(J24:J27)</f>
        <v>181.92</v>
      </c>
      <c r="K23" s="74" t="n">
        <f aca="false">I23/C23*100</f>
        <v>97.328968903437</v>
      </c>
      <c r="L23" s="65" t="n">
        <f aca="false">J23/D23*100</f>
        <v>96.7659574468085</v>
      </c>
      <c r="M23" s="65" t="n">
        <f aca="false">I23/G23*100</f>
        <v>97.328968903437</v>
      </c>
      <c r="N23" s="65" t="n">
        <f aca="false">J23/H23*100</f>
        <v>96.7659574468085</v>
      </c>
      <c r="O23" s="67"/>
    </row>
    <row r="24" customFormat="false" ht="15" hidden="false" customHeight="false" outlineLevel="0" collapsed="false">
      <c r="A24" s="68" t="n">
        <v>12</v>
      </c>
      <c r="B24" s="69" t="s">
        <v>44</v>
      </c>
      <c r="C24" s="70" t="n">
        <v>1750</v>
      </c>
      <c r="D24" s="70" t="n">
        <v>36</v>
      </c>
      <c r="E24" s="71" t="n">
        <f aca="false">G24-C24</f>
        <v>0</v>
      </c>
      <c r="F24" s="71" t="n">
        <f aca="false">H24-D24</f>
        <v>0</v>
      </c>
      <c r="G24" s="71" t="n">
        <v>1750</v>
      </c>
      <c r="H24" s="71" t="n">
        <v>36</v>
      </c>
      <c r="I24" s="71" t="n">
        <v>1750</v>
      </c>
      <c r="J24" s="71" t="n">
        <v>36</v>
      </c>
      <c r="K24" s="72" t="n">
        <f aca="false">I24/C24*100</f>
        <v>100</v>
      </c>
      <c r="L24" s="59" t="n">
        <f aca="false">J24/D24*100</f>
        <v>100</v>
      </c>
      <c r="M24" s="59" t="n">
        <f aca="false">I24/G24*100</f>
        <v>100</v>
      </c>
      <c r="N24" s="59" t="n">
        <f aca="false">J24/H24*100</f>
        <v>100</v>
      </c>
      <c r="O24" s="67"/>
    </row>
    <row r="25" customFormat="false" ht="15" hidden="false" customHeight="false" outlineLevel="0" collapsed="false">
      <c r="A25" s="68" t="n">
        <v>13</v>
      </c>
      <c r="B25" s="69" t="s">
        <v>45</v>
      </c>
      <c r="C25" s="75" t="n">
        <v>0</v>
      </c>
      <c r="D25" s="75"/>
      <c r="E25" s="71" t="n">
        <f aca="false">G25-C25</f>
        <v>0</v>
      </c>
      <c r="F25" s="71" t="n">
        <f aca="false">H25-D25</f>
        <v>0</v>
      </c>
      <c r="G25" s="71"/>
      <c r="H25" s="71"/>
      <c r="I25" s="71"/>
      <c r="J25" s="71"/>
      <c r="K25" s="72" t="n">
        <v>0</v>
      </c>
      <c r="L25" s="59" t="n">
        <v>0</v>
      </c>
      <c r="M25" s="59" t="n">
        <v>0</v>
      </c>
      <c r="N25" s="59" t="n">
        <v>0</v>
      </c>
      <c r="O25" s="73" t="s">
        <v>106</v>
      </c>
    </row>
    <row r="26" customFormat="false" ht="15" hidden="false" customHeight="false" outlineLevel="0" collapsed="false">
      <c r="A26" s="68" t="n">
        <v>14</v>
      </c>
      <c r="B26" s="69" t="s">
        <v>46</v>
      </c>
      <c r="C26" s="70" t="n">
        <v>12250</v>
      </c>
      <c r="D26" s="70" t="n">
        <v>133</v>
      </c>
      <c r="E26" s="71" t="n">
        <f aca="false">G26-C26</f>
        <v>0</v>
      </c>
      <c r="F26" s="71" t="n">
        <f aca="false">H26-D26</f>
        <v>0</v>
      </c>
      <c r="G26" s="71" t="n">
        <v>12250</v>
      </c>
      <c r="H26" s="71" t="n">
        <v>133</v>
      </c>
      <c r="I26" s="71" t="n">
        <v>12250</v>
      </c>
      <c r="J26" s="71" t="n">
        <v>133</v>
      </c>
      <c r="K26" s="72" t="n">
        <f aca="false">I26/C26*100</f>
        <v>100</v>
      </c>
      <c r="L26" s="59" t="n">
        <f aca="false">J26/D26*100</f>
        <v>100</v>
      </c>
      <c r="M26" s="59" t="n">
        <f aca="false">I26/G26*100</f>
        <v>100</v>
      </c>
      <c r="N26" s="59" t="n">
        <f aca="false">J26/H26*100</f>
        <v>100</v>
      </c>
      <c r="O26" s="67"/>
    </row>
    <row r="27" customFormat="false" ht="15" hidden="false" customHeight="false" outlineLevel="0" collapsed="false">
      <c r="A27" s="68" t="n">
        <v>15</v>
      </c>
      <c r="B27" s="69" t="s">
        <v>47</v>
      </c>
      <c r="C27" s="70" t="n">
        <v>1275</v>
      </c>
      <c r="D27" s="70" t="n">
        <v>19</v>
      </c>
      <c r="E27" s="71" t="n">
        <f aca="false">G27-C27</f>
        <v>0</v>
      </c>
      <c r="F27" s="71" t="n">
        <f aca="false">H27-D27</f>
        <v>0</v>
      </c>
      <c r="G27" s="71" t="n">
        <v>1275</v>
      </c>
      <c r="H27" s="71" t="n">
        <v>19</v>
      </c>
      <c r="I27" s="71" t="n">
        <v>867</v>
      </c>
      <c r="J27" s="71" t="n">
        <v>12.92</v>
      </c>
      <c r="K27" s="72" t="n">
        <f aca="false">I27/C27*100</f>
        <v>68</v>
      </c>
      <c r="L27" s="59" t="n">
        <f aca="false">J27/D27*100</f>
        <v>68</v>
      </c>
      <c r="M27" s="59" t="n">
        <f aca="false">I27/G27*100</f>
        <v>68</v>
      </c>
      <c r="N27" s="59" t="n">
        <f aca="false">J27/H27*100</f>
        <v>68</v>
      </c>
      <c r="O27" s="67"/>
    </row>
    <row r="28" customFormat="false" ht="15.75" hidden="false" customHeight="false" outlineLevel="0" collapsed="false">
      <c r="A28" s="60" t="s">
        <v>48</v>
      </c>
      <c r="B28" s="61" t="s">
        <v>49</v>
      </c>
      <c r="C28" s="62" t="n">
        <f aca="false">SUM(C29:C32)</f>
        <v>643</v>
      </c>
      <c r="D28" s="62" t="n">
        <f aca="false">SUM(D29:D32)</f>
        <v>152.67</v>
      </c>
      <c r="E28" s="63" t="n">
        <f aca="false">SUM(E29:E32)</f>
        <v>-166</v>
      </c>
      <c r="F28" s="63" t="n">
        <f aca="false">SUM(F29:F32)</f>
        <v>-140.8</v>
      </c>
      <c r="G28" s="63" t="n">
        <f aca="false">SUM(G29:G32)</f>
        <v>477</v>
      </c>
      <c r="H28" s="63" t="n">
        <f aca="false">SUM(H29:H32)</f>
        <v>11.87</v>
      </c>
      <c r="I28" s="63" t="n">
        <f aca="false">SUM(I29:I32)</f>
        <v>477</v>
      </c>
      <c r="J28" s="63" t="n">
        <f aca="false">SUM(J29:J32)</f>
        <v>11.87</v>
      </c>
      <c r="K28" s="74" t="n">
        <f aca="false">I28/C28*100</f>
        <v>74.1835147744946</v>
      </c>
      <c r="L28" s="65" t="n">
        <f aca="false">J28/D28*100</f>
        <v>7.77493941180324</v>
      </c>
      <c r="M28" s="65" t="n">
        <f aca="false">I28/G28*100</f>
        <v>100</v>
      </c>
      <c r="N28" s="65" t="n">
        <f aca="false">J28/H28*100</f>
        <v>100</v>
      </c>
      <c r="O28" s="67"/>
    </row>
    <row r="29" customFormat="false" ht="15" hidden="false" customHeight="false" outlineLevel="0" collapsed="false">
      <c r="A29" s="68" t="n">
        <v>16</v>
      </c>
      <c r="B29" s="69" t="s">
        <v>50</v>
      </c>
      <c r="C29" s="76"/>
      <c r="D29" s="76"/>
      <c r="E29" s="71" t="n">
        <f aca="false">G29-C29</f>
        <v>0</v>
      </c>
      <c r="F29" s="71" t="n">
        <f aca="false">H29-D29</f>
        <v>0</v>
      </c>
      <c r="G29" s="71" t="n">
        <v>0</v>
      </c>
      <c r="H29" s="71"/>
      <c r="I29" s="71"/>
      <c r="J29" s="71"/>
      <c r="K29" s="72" t="n">
        <v>0</v>
      </c>
      <c r="L29" s="59" t="n">
        <v>0</v>
      </c>
      <c r="M29" s="59" t="n">
        <v>0</v>
      </c>
      <c r="N29" s="59" t="n">
        <v>0</v>
      </c>
      <c r="O29" s="67"/>
    </row>
    <row r="30" customFormat="false" ht="15" hidden="false" customHeight="false" outlineLevel="0" collapsed="false">
      <c r="A30" s="68" t="n">
        <v>17</v>
      </c>
      <c r="B30" s="69" t="s">
        <v>51</v>
      </c>
      <c r="C30" s="77" t="n">
        <v>138</v>
      </c>
      <c r="D30" s="78" t="n">
        <v>2.4</v>
      </c>
      <c r="E30" s="71" t="n">
        <f aca="false">G30-C30</f>
        <v>-46</v>
      </c>
      <c r="F30" s="71" t="n">
        <f aca="false">H30-D30</f>
        <v>-0.8</v>
      </c>
      <c r="G30" s="71" t="n">
        <v>92</v>
      </c>
      <c r="H30" s="71" t="n">
        <v>1.6</v>
      </c>
      <c r="I30" s="71" t="n">
        <v>92</v>
      </c>
      <c r="J30" s="71" t="n">
        <v>1.6</v>
      </c>
      <c r="K30" s="72" t="n">
        <f aca="false">I30/C30*100</f>
        <v>66.6666666666667</v>
      </c>
      <c r="L30" s="59" t="n">
        <f aca="false">J30/D30*100</f>
        <v>66.6666666666667</v>
      </c>
      <c r="M30" s="59" t="n">
        <f aca="false">I30/G30*100</f>
        <v>100</v>
      </c>
      <c r="N30" s="59" t="n">
        <f aca="false">J30/H30*100</f>
        <v>100</v>
      </c>
      <c r="O30" s="79" t="s">
        <v>107</v>
      </c>
    </row>
    <row r="31" customFormat="false" ht="15" hidden="false" customHeight="false" outlineLevel="0" collapsed="false">
      <c r="A31" s="68" t="n">
        <v>18</v>
      </c>
      <c r="B31" s="69" t="s">
        <v>52</v>
      </c>
      <c r="C31" s="77" t="n">
        <v>23</v>
      </c>
      <c r="D31" s="77" t="n">
        <v>0.27</v>
      </c>
      <c r="E31" s="71" t="n">
        <f aca="false">G31-C31</f>
        <v>0</v>
      </c>
      <c r="F31" s="71" t="n">
        <f aca="false">H31-D31</f>
        <v>0</v>
      </c>
      <c r="G31" s="71" t="n">
        <v>23</v>
      </c>
      <c r="H31" s="80" t="n">
        <v>0.27</v>
      </c>
      <c r="I31" s="71" t="n">
        <v>23</v>
      </c>
      <c r="J31" s="71" t="n">
        <v>0.27</v>
      </c>
      <c r="K31" s="72" t="n">
        <f aca="false">I31/C31*100</f>
        <v>100</v>
      </c>
      <c r="L31" s="59" t="n">
        <f aca="false">J31/D31*100</f>
        <v>100</v>
      </c>
      <c r="M31" s="59" t="n">
        <f aca="false">I31/G31*100</f>
        <v>100</v>
      </c>
      <c r="N31" s="59" t="n">
        <f aca="false">J31/H31*100</f>
        <v>100</v>
      </c>
      <c r="O31" s="67"/>
    </row>
    <row r="32" customFormat="false" ht="15" hidden="false" customHeight="false" outlineLevel="0" collapsed="false">
      <c r="A32" s="68" t="n">
        <v>19</v>
      </c>
      <c r="B32" s="69" t="s">
        <v>53</v>
      </c>
      <c r="C32" s="77" t="n">
        <v>482</v>
      </c>
      <c r="D32" s="77" t="n">
        <v>150</v>
      </c>
      <c r="E32" s="71" t="n">
        <f aca="false">G32-C32</f>
        <v>-120</v>
      </c>
      <c r="F32" s="71" t="n">
        <f aca="false">H32-D32</f>
        <v>-140</v>
      </c>
      <c r="G32" s="71" t="n">
        <v>362</v>
      </c>
      <c r="H32" s="71" t="n">
        <v>10</v>
      </c>
      <c r="I32" s="71" t="n">
        <v>362</v>
      </c>
      <c r="J32" s="71" t="n">
        <v>10</v>
      </c>
      <c r="K32" s="72" t="n">
        <f aca="false">I32/C32*100</f>
        <v>75.103734439834</v>
      </c>
      <c r="L32" s="59" t="n">
        <f aca="false">J32/D32*100</f>
        <v>6.66666666666667</v>
      </c>
      <c r="M32" s="59" t="n">
        <f aca="false">I32/G32*100</f>
        <v>100</v>
      </c>
      <c r="N32" s="59" t="n">
        <f aca="false">J32/H32*100</f>
        <v>100</v>
      </c>
      <c r="O32" s="81"/>
    </row>
    <row r="33" customFormat="false" ht="15.75" hidden="false" customHeight="false" outlineLevel="0" collapsed="false">
      <c r="A33" s="60" t="s">
        <v>54</v>
      </c>
      <c r="B33" s="61" t="s">
        <v>55</v>
      </c>
      <c r="C33" s="82" t="n">
        <f aca="false">SUM(C34:C39)</f>
        <v>8216</v>
      </c>
      <c r="D33" s="82" t="n">
        <f aca="false">SUM(D34:D39)</f>
        <v>139.6</v>
      </c>
      <c r="E33" s="83" t="n">
        <f aca="false">SUM(E34:E39)</f>
        <v>-427</v>
      </c>
      <c r="F33" s="83" t="n">
        <f aca="false">SUM(F34:F39)</f>
        <v>1.4</v>
      </c>
      <c r="G33" s="83" t="n">
        <f aca="false">SUM(G34:G39)</f>
        <v>7789</v>
      </c>
      <c r="H33" s="83" t="n">
        <f aca="false">SUM(H34:H39)</f>
        <v>141</v>
      </c>
      <c r="I33" s="83" t="n">
        <f aca="false">SUM(I34:I39)</f>
        <v>6145</v>
      </c>
      <c r="J33" s="83" t="n">
        <f aca="false">SUM(J34:J39)</f>
        <v>114.3</v>
      </c>
      <c r="K33" s="74" t="n">
        <f aca="false">I33/C33*100</f>
        <v>74.7930866601753</v>
      </c>
      <c r="L33" s="65" t="n">
        <f aca="false">J33/D33*100</f>
        <v>81.8767908309456</v>
      </c>
      <c r="M33" s="65" t="n">
        <f aca="false">I33/G33*100</f>
        <v>78.8933110797278</v>
      </c>
      <c r="N33" s="65" t="n">
        <f aca="false">J33/H33*100</f>
        <v>81.063829787234</v>
      </c>
      <c r="O33" s="67"/>
    </row>
    <row r="34" customFormat="false" ht="15" hidden="false" customHeight="false" outlineLevel="0" collapsed="false">
      <c r="A34" s="68" t="n">
        <v>20</v>
      </c>
      <c r="B34" s="69" t="s">
        <v>56</v>
      </c>
      <c r="C34" s="78" t="n">
        <v>5002</v>
      </c>
      <c r="D34" s="78" t="n">
        <v>71</v>
      </c>
      <c r="E34" s="71" t="n">
        <f aca="false">G34-C34</f>
        <v>-427</v>
      </c>
      <c r="F34" s="71" t="n">
        <f aca="false">H34-D34</f>
        <v>-1</v>
      </c>
      <c r="G34" s="71" t="n">
        <f aca="false">1156+3419</f>
        <v>4575</v>
      </c>
      <c r="H34" s="71" t="n">
        <v>70</v>
      </c>
      <c r="I34" s="71" t="n">
        <v>3419</v>
      </c>
      <c r="J34" s="71" t="n">
        <v>52.3</v>
      </c>
      <c r="K34" s="72" t="n">
        <f aca="false">I34/C34*100</f>
        <v>68.3526589364254</v>
      </c>
      <c r="L34" s="59" t="n">
        <f aca="false">J34/D34*100</f>
        <v>73.6619718309859</v>
      </c>
      <c r="M34" s="59" t="n">
        <f aca="false">I34/G34*100</f>
        <v>74.7322404371585</v>
      </c>
      <c r="N34" s="59" t="n">
        <f aca="false">J34/H34*100</f>
        <v>74.7142857142857</v>
      </c>
      <c r="O34" s="67"/>
    </row>
    <row r="35" customFormat="false" ht="15" hidden="false" customHeight="false" outlineLevel="0" collapsed="false">
      <c r="A35" s="68" t="n">
        <v>21</v>
      </c>
      <c r="B35" s="69" t="s">
        <v>57</v>
      </c>
      <c r="C35" s="78" t="n">
        <v>826</v>
      </c>
      <c r="D35" s="78" t="n">
        <v>21</v>
      </c>
      <c r="E35" s="71" t="n">
        <f aca="false">G35-C35</f>
        <v>0</v>
      </c>
      <c r="F35" s="71" t="n">
        <f aca="false">H35-D35</f>
        <v>0</v>
      </c>
      <c r="G35" s="71" t="n">
        <v>826</v>
      </c>
      <c r="H35" s="71" t="n">
        <v>21</v>
      </c>
      <c r="I35" s="71" t="n">
        <v>826</v>
      </c>
      <c r="J35" s="71" t="n">
        <v>21</v>
      </c>
      <c r="K35" s="72" t="n">
        <f aca="false">I35/C35*100</f>
        <v>100</v>
      </c>
      <c r="L35" s="59" t="n">
        <f aca="false">J35/D35*100</f>
        <v>100</v>
      </c>
      <c r="M35" s="59" t="n">
        <f aca="false">I35/G35*100</f>
        <v>100</v>
      </c>
      <c r="N35" s="59" t="n">
        <f aca="false">J35/H35*100</f>
        <v>100</v>
      </c>
      <c r="O35" s="67"/>
    </row>
    <row r="36" customFormat="false" ht="15" hidden="false" customHeight="false" outlineLevel="0" collapsed="false">
      <c r="A36" s="68" t="n">
        <v>22</v>
      </c>
      <c r="B36" s="69" t="s">
        <v>58</v>
      </c>
      <c r="C36" s="78" t="n">
        <v>120</v>
      </c>
      <c r="D36" s="78" t="n">
        <v>2</v>
      </c>
      <c r="E36" s="71" t="n">
        <f aca="false">G36-C36</f>
        <v>0</v>
      </c>
      <c r="F36" s="71" t="n">
        <f aca="false">H36-D36</f>
        <v>0</v>
      </c>
      <c r="G36" s="71" t="n">
        <v>120</v>
      </c>
      <c r="H36" s="71" t="n">
        <v>2</v>
      </c>
      <c r="I36" s="71" t="n">
        <v>0</v>
      </c>
      <c r="J36" s="71" t="n">
        <v>0</v>
      </c>
      <c r="K36" s="72" t="n">
        <f aca="false">I36/C36*100</f>
        <v>0</v>
      </c>
      <c r="L36" s="59" t="n">
        <f aca="false">J36/D36*100</f>
        <v>0</v>
      </c>
      <c r="M36" s="59" t="n">
        <f aca="false">I36/G36*100</f>
        <v>0</v>
      </c>
      <c r="N36" s="59" t="n">
        <f aca="false">J36/H36*100</f>
        <v>0</v>
      </c>
      <c r="O36" s="67"/>
    </row>
    <row r="37" customFormat="false" ht="15" hidden="false" customHeight="false" outlineLevel="0" collapsed="false">
      <c r="A37" s="68" t="n">
        <v>23</v>
      </c>
      <c r="B37" s="69" t="s">
        <v>59</v>
      </c>
      <c r="C37" s="78" t="n">
        <v>1221</v>
      </c>
      <c r="D37" s="78" t="n">
        <v>26</v>
      </c>
      <c r="E37" s="71" t="n">
        <f aca="false">G37-C37</f>
        <v>0</v>
      </c>
      <c r="F37" s="71" t="n">
        <f aca="false">H37-D37</f>
        <v>0</v>
      </c>
      <c r="G37" s="71" t="n">
        <v>1221</v>
      </c>
      <c r="H37" s="71" t="n">
        <v>26</v>
      </c>
      <c r="I37" s="71" t="n">
        <v>853</v>
      </c>
      <c r="J37" s="71" t="n">
        <v>19</v>
      </c>
      <c r="K37" s="72" t="n">
        <f aca="false">I37/C37*100</f>
        <v>69.8607698607699</v>
      </c>
      <c r="L37" s="59" t="n">
        <f aca="false">J37/D37*100</f>
        <v>73.0769230769231</v>
      </c>
      <c r="M37" s="59" t="n">
        <f aca="false">I37/G37*100</f>
        <v>69.8607698607699</v>
      </c>
      <c r="N37" s="59" t="n">
        <f aca="false">J37/H37*100</f>
        <v>73.0769230769231</v>
      </c>
      <c r="O37" s="67"/>
    </row>
    <row r="38" customFormat="false" ht="15" hidden="false" customHeight="false" outlineLevel="0" collapsed="false">
      <c r="A38" s="68" t="n">
        <v>24</v>
      </c>
      <c r="B38" s="69" t="s">
        <v>60</v>
      </c>
      <c r="C38" s="78" t="n">
        <v>26</v>
      </c>
      <c r="D38" s="84" t="n">
        <v>2.6</v>
      </c>
      <c r="E38" s="71" t="n">
        <f aca="false">G38-C38</f>
        <v>0</v>
      </c>
      <c r="F38" s="71" t="n">
        <f aca="false">H38-D38</f>
        <v>2.4</v>
      </c>
      <c r="G38" s="71" t="n">
        <v>26</v>
      </c>
      <c r="H38" s="71" t="n">
        <v>5</v>
      </c>
      <c r="I38" s="71" t="n">
        <v>26</v>
      </c>
      <c r="J38" s="71" t="n">
        <v>5</v>
      </c>
      <c r="K38" s="72" t="n">
        <f aca="false">I38/C38*100</f>
        <v>100</v>
      </c>
      <c r="L38" s="59" t="n">
        <f aca="false">J38/D38*100</f>
        <v>192.307692307692</v>
      </c>
      <c r="M38" s="59" t="n">
        <f aca="false">I38/G38*100</f>
        <v>100</v>
      </c>
      <c r="N38" s="59" t="n">
        <f aca="false">J38/H38*100</f>
        <v>100</v>
      </c>
      <c r="O38" s="67"/>
    </row>
    <row r="39" customFormat="false" ht="15" hidden="false" customHeight="false" outlineLevel="0" collapsed="false">
      <c r="A39" s="68" t="n">
        <v>25</v>
      </c>
      <c r="B39" s="69" t="s">
        <v>61</v>
      </c>
      <c r="C39" s="78" t="n">
        <v>1021</v>
      </c>
      <c r="D39" s="78" t="n">
        <v>17</v>
      </c>
      <c r="E39" s="71" t="n">
        <f aca="false">G39-C39</f>
        <v>0</v>
      </c>
      <c r="F39" s="71" t="n">
        <f aca="false">H39-D39</f>
        <v>0</v>
      </c>
      <c r="G39" s="71" t="n">
        <v>1021</v>
      </c>
      <c r="H39" s="71" t="n">
        <v>17</v>
      </c>
      <c r="I39" s="71" t="n">
        <v>1021</v>
      </c>
      <c r="J39" s="71" t="n">
        <v>17</v>
      </c>
      <c r="K39" s="72" t="n">
        <f aca="false">I39/C39*100</f>
        <v>100</v>
      </c>
      <c r="L39" s="59" t="n">
        <f aca="false">J39/D39*100</f>
        <v>100</v>
      </c>
      <c r="M39" s="59" t="n">
        <f aca="false">I39/G39*100</f>
        <v>100</v>
      </c>
      <c r="N39" s="59" t="n">
        <f aca="false">J39/H39*100</f>
        <v>100</v>
      </c>
      <c r="O39" s="67"/>
    </row>
    <row r="40" customFormat="false" ht="15.75" hidden="false" customHeight="false" outlineLevel="0" collapsed="false">
      <c r="A40" s="60" t="s">
        <v>62</v>
      </c>
      <c r="B40" s="85" t="s">
        <v>63</v>
      </c>
      <c r="C40" s="62" t="n">
        <f aca="false">SUM(C41:C48)</f>
        <v>9715</v>
      </c>
      <c r="D40" s="62" t="n">
        <f aca="false">SUM(D41:D48)</f>
        <v>245</v>
      </c>
      <c r="E40" s="63" t="n">
        <f aca="false">SUM(E41:E48)</f>
        <v>0</v>
      </c>
      <c r="F40" s="63" t="n">
        <f aca="false">SUM(F41:F48)</f>
        <v>38.04</v>
      </c>
      <c r="G40" s="63" t="n">
        <f aca="false">SUM(G41:G48)</f>
        <v>9715</v>
      </c>
      <c r="H40" s="63" t="n">
        <f aca="false">SUM(H41:H48)</f>
        <v>283.04</v>
      </c>
      <c r="I40" s="63" t="n">
        <f aca="false">SUM(I41:I48)</f>
        <v>1658</v>
      </c>
      <c r="J40" s="63" t="n">
        <f aca="false">SUM(J41:J48)</f>
        <v>120.15</v>
      </c>
      <c r="K40" s="74" t="n">
        <f aca="false">I40/C40*100</f>
        <v>17.0663921770458</v>
      </c>
      <c r="L40" s="65" t="n">
        <f aca="false">J40/D40*100</f>
        <v>49.0408163265306</v>
      </c>
      <c r="M40" s="65" t="n">
        <f aca="false">I40/G40*100</f>
        <v>17.0663921770458</v>
      </c>
      <c r="N40" s="65" t="n">
        <f aca="false">J40/H40*100</f>
        <v>42.4498304126625</v>
      </c>
      <c r="O40" s="67"/>
    </row>
    <row r="41" customFormat="false" ht="15" hidden="false" customHeight="false" outlineLevel="0" collapsed="false">
      <c r="A41" s="68" t="n">
        <v>26</v>
      </c>
      <c r="B41" s="69" t="s">
        <v>64</v>
      </c>
      <c r="C41" s="86" t="n">
        <v>0</v>
      </c>
      <c r="D41" s="86"/>
      <c r="E41" s="71" t="n">
        <f aca="false">G41-C41</f>
        <v>0</v>
      </c>
      <c r="F41" s="71" t="n">
        <f aca="false">H41-D41</f>
        <v>0</v>
      </c>
      <c r="G41" s="71"/>
      <c r="H41" s="71"/>
      <c r="I41" s="71"/>
      <c r="J41" s="71"/>
      <c r="K41" s="72" t="n">
        <v>0</v>
      </c>
      <c r="L41" s="59" t="n">
        <v>0</v>
      </c>
      <c r="M41" s="59" t="n">
        <v>0</v>
      </c>
      <c r="N41" s="59" t="n">
        <v>0</v>
      </c>
      <c r="O41" s="73" t="s">
        <v>106</v>
      </c>
    </row>
    <row r="42" customFormat="false" ht="15" hidden="false" customHeight="false" outlineLevel="0" collapsed="false">
      <c r="A42" s="68" t="n">
        <v>27</v>
      </c>
      <c r="B42" s="69" t="s">
        <v>65</v>
      </c>
      <c r="C42" s="86" t="n">
        <v>1614</v>
      </c>
      <c r="D42" s="86" t="n">
        <v>90</v>
      </c>
      <c r="E42" s="71" t="n">
        <f aca="false">G42-C42</f>
        <v>0</v>
      </c>
      <c r="F42" s="71" t="n">
        <f aca="false">H42-D42</f>
        <v>0</v>
      </c>
      <c r="G42" s="71" t="n">
        <v>1614</v>
      </c>
      <c r="H42" s="71" t="n">
        <v>90</v>
      </c>
      <c r="I42" s="71" t="n">
        <v>206</v>
      </c>
      <c r="J42" s="71" t="n">
        <v>54.3</v>
      </c>
      <c r="K42" s="72" t="n">
        <f aca="false">I42/C42*100</f>
        <v>12.7633209417596</v>
      </c>
      <c r="L42" s="59" t="n">
        <f aca="false">J42/D42*100</f>
        <v>60.3333333333333</v>
      </c>
      <c r="M42" s="59" t="n">
        <f aca="false">I42/G42*100</f>
        <v>12.7633209417596</v>
      </c>
      <c r="N42" s="59" t="n">
        <f aca="false">J42/H42*100</f>
        <v>60.3333333333333</v>
      </c>
      <c r="O42" s="67"/>
    </row>
    <row r="43" customFormat="false" ht="15" hidden="false" customHeight="false" outlineLevel="0" collapsed="false">
      <c r="A43" s="68" t="n">
        <v>28</v>
      </c>
      <c r="B43" s="69" t="s">
        <v>66</v>
      </c>
      <c r="C43" s="86" t="n">
        <v>4872</v>
      </c>
      <c r="D43" s="86" t="n">
        <v>72</v>
      </c>
      <c r="E43" s="71" t="n">
        <f aca="false">G43-C43</f>
        <v>0</v>
      </c>
      <c r="F43" s="71" t="n">
        <f aca="false">H43-D43</f>
        <v>0</v>
      </c>
      <c r="G43" s="71" t="n">
        <v>4872</v>
      </c>
      <c r="H43" s="71" t="n">
        <v>72</v>
      </c>
      <c r="I43" s="71" t="n">
        <v>876</v>
      </c>
      <c r="J43" s="71" t="n">
        <v>13.17</v>
      </c>
      <c r="K43" s="72" t="n">
        <f aca="false">I43/C43*100</f>
        <v>17.9802955665025</v>
      </c>
      <c r="L43" s="59" t="n">
        <f aca="false">J43/D43*100</f>
        <v>18.2916666666667</v>
      </c>
      <c r="M43" s="59" t="n">
        <f aca="false">I43/G43*100</f>
        <v>17.9802955665025</v>
      </c>
      <c r="N43" s="59" t="n">
        <f aca="false">J43/H43*100</f>
        <v>18.2916666666667</v>
      </c>
      <c r="O43" s="67"/>
    </row>
    <row r="44" customFormat="false" ht="15" hidden="false" customHeight="false" outlineLevel="0" collapsed="false">
      <c r="A44" s="68" t="n">
        <v>29</v>
      </c>
      <c r="B44" s="69" t="s">
        <v>67</v>
      </c>
      <c r="C44" s="86" t="n">
        <v>250</v>
      </c>
      <c r="D44" s="86" t="n">
        <v>5</v>
      </c>
      <c r="E44" s="71" t="n">
        <f aca="false">G44-C44</f>
        <v>0</v>
      </c>
      <c r="F44" s="71" t="n">
        <f aca="false">H44-D44</f>
        <v>0</v>
      </c>
      <c r="G44" s="71" t="n">
        <v>250</v>
      </c>
      <c r="H44" s="71" t="n">
        <v>5</v>
      </c>
      <c r="I44" s="71" t="n">
        <v>247</v>
      </c>
      <c r="J44" s="71" t="n">
        <v>4.9</v>
      </c>
      <c r="K44" s="72" t="n">
        <f aca="false">I44/C44*100</f>
        <v>98.8</v>
      </c>
      <c r="L44" s="59" t="n">
        <f aca="false">J44/D44*100</f>
        <v>98</v>
      </c>
      <c r="M44" s="59" t="n">
        <f aca="false">I44/G44*100</f>
        <v>98.8</v>
      </c>
      <c r="N44" s="59" t="n">
        <f aca="false">J44/H44*100</f>
        <v>98</v>
      </c>
      <c r="O44" s="67"/>
    </row>
    <row r="45" customFormat="false" ht="15" hidden="false" customHeight="false" outlineLevel="0" collapsed="false">
      <c r="A45" s="68" t="n">
        <v>30</v>
      </c>
      <c r="B45" s="69" t="s">
        <v>68</v>
      </c>
      <c r="C45" s="86" t="n">
        <v>1333</v>
      </c>
      <c r="D45" s="86" t="n">
        <v>27</v>
      </c>
      <c r="E45" s="71" t="n">
        <f aca="false">G45-C45</f>
        <v>0</v>
      </c>
      <c r="F45" s="71" t="n">
        <f aca="false">H45-D45</f>
        <v>0</v>
      </c>
      <c r="G45" s="71" t="n">
        <v>1333</v>
      </c>
      <c r="H45" s="71" t="n">
        <v>27</v>
      </c>
      <c r="I45" s="71" t="n">
        <v>101</v>
      </c>
      <c r="J45" s="71" t="n">
        <v>7.18</v>
      </c>
      <c r="K45" s="72" t="n">
        <f aca="false">I45/C45*100</f>
        <v>7.57689422355589</v>
      </c>
      <c r="L45" s="59" t="n">
        <f aca="false">J45/D45*100</f>
        <v>26.5925925925926</v>
      </c>
      <c r="M45" s="59" t="n">
        <f aca="false">I45/G45*100</f>
        <v>7.57689422355589</v>
      </c>
      <c r="N45" s="59" t="n">
        <f aca="false">J45/H45*100</f>
        <v>26.5925925925926</v>
      </c>
      <c r="O45" s="67"/>
    </row>
    <row r="46" customFormat="false" ht="15" hidden="false" customHeight="false" outlineLevel="0" collapsed="false">
      <c r="A46" s="68" t="n">
        <v>31</v>
      </c>
      <c r="B46" s="69" t="s">
        <v>69</v>
      </c>
      <c r="C46" s="86" t="n">
        <v>901</v>
      </c>
      <c r="D46" s="86" t="n">
        <v>36</v>
      </c>
      <c r="E46" s="71" t="n">
        <f aca="false">G46-C46</f>
        <v>0</v>
      </c>
      <c r="F46" s="71" t="n">
        <f aca="false">H46-D46</f>
        <v>0</v>
      </c>
      <c r="G46" s="71" t="n">
        <v>901</v>
      </c>
      <c r="H46" s="71" t="n">
        <v>36</v>
      </c>
      <c r="I46" s="71" t="n">
        <v>134</v>
      </c>
      <c r="J46" s="71" t="n">
        <v>10</v>
      </c>
      <c r="K46" s="72" t="n">
        <f aca="false">I46/C46*100</f>
        <v>14.8723640399556</v>
      </c>
      <c r="L46" s="59" t="n">
        <f aca="false">J46/D46*100</f>
        <v>27.7777777777778</v>
      </c>
      <c r="M46" s="59" t="n">
        <f aca="false">I46/G46*100</f>
        <v>14.8723640399556</v>
      </c>
      <c r="N46" s="59" t="n">
        <f aca="false">J46/H46*100</f>
        <v>27.7777777777778</v>
      </c>
      <c r="O46" s="67"/>
    </row>
    <row r="47" customFormat="false" ht="15" hidden="false" customHeight="false" outlineLevel="0" collapsed="false">
      <c r="A47" s="68" t="n">
        <v>32</v>
      </c>
      <c r="B47" s="69" t="s">
        <v>70</v>
      </c>
      <c r="C47" s="86" t="n">
        <v>745</v>
      </c>
      <c r="D47" s="86" t="n">
        <v>15</v>
      </c>
      <c r="E47" s="71" t="n">
        <f aca="false">G47-C47</f>
        <v>0</v>
      </c>
      <c r="F47" s="71" t="n">
        <f aca="false">H47-D47</f>
        <v>0</v>
      </c>
      <c r="G47" s="71" t="n">
        <v>745</v>
      </c>
      <c r="H47" s="71" t="n">
        <v>15</v>
      </c>
      <c r="I47" s="71" t="n">
        <v>94</v>
      </c>
      <c r="J47" s="71" t="n">
        <v>3</v>
      </c>
      <c r="K47" s="72" t="n">
        <f aca="false">I47/C47*100</f>
        <v>12.6174496644295</v>
      </c>
      <c r="L47" s="59" t="n">
        <f aca="false">J47/D47*100</f>
        <v>20</v>
      </c>
      <c r="M47" s="59" t="n">
        <f aca="false">I47/G47*100</f>
        <v>12.6174496644295</v>
      </c>
      <c r="N47" s="59" t="n">
        <f aca="false">J47/H47*100</f>
        <v>20</v>
      </c>
      <c r="O47" s="67"/>
    </row>
    <row r="48" customFormat="false" ht="15" hidden="false" customHeight="false" outlineLevel="0" collapsed="false">
      <c r="A48" s="68" t="n">
        <v>33</v>
      </c>
      <c r="B48" s="69" t="s">
        <v>71</v>
      </c>
      <c r="C48" s="86" t="n">
        <v>0</v>
      </c>
      <c r="D48" s="86" t="n">
        <v>0</v>
      </c>
      <c r="E48" s="71" t="n">
        <f aca="false">G48-C48</f>
        <v>0</v>
      </c>
      <c r="F48" s="71" t="n">
        <f aca="false">H48-D48</f>
        <v>38.04</v>
      </c>
      <c r="G48" s="71"/>
      <c r="H48" s="71" t="n">
        <v>38.04</v>
      </c>
      <c r="I48" s="71"/>
      <c r="J48" s="71" t="n">
        <v>27.6</v>
      </c>
      <c r="K48" s="72" t="n">
        <v>0</v>
      </c>
      <c r="L48" s="59" t="n">
        <v>0</v>
      </c>
      <c r="M48" s="59" t="n">
        <v>0</v>
      </c>
      <c r="N48" s="59" t="n">
        <f aca="false">J48/H48*100</f>
        <v>72.5552050473186</v>
      </c>
      <c r="O48" s="81"/>
    </row>
    <row r="49" customFormat="false" ht="15.75" hidden="false" customHeight="false" outlineLevel="0" collapsed="false">
      <c r="A49" s="60" t="s">
        <v>72</v>
      </c>
      <c r="B49" s="61" t="s">
        <v>73</v>
      </c>
      <c r="C49" s="87" t="n">
        <f aca="false">SUM(C50:C54)</f>
        <v>15052</v>
      </c>
      <c r="D49" s="87" t="n">
        <f aca="false">SUM(D50:D54)</f>
        <v>412</v>
      </c>
      <c r="E49" s="88" t="n">
        <f aca="false">SUM(E50:E54)</f>
        <v>-1137</v>
      </c>
      <c r="F49" s="88" t="n">
        <f aca="false">SUM(F50:F54)</f>
        <v>29.25</v>
      </c>
      <c r="G49" s="88" t="n">
        <f aca="false">SUM(G50:G54)</f>
        <v>13915</v>
      </c>
      <c r="H49" s="88" t="n">
        <f aca="false">SUM(H50:H54)</f>
        <v>441.25</v>
      </c>
      <c r="I49" s="88" t="n">
        <f aca="false">SUM(I50:I54)</f>
        <v>12090</v>
      </c>
      <c r="J49" s="88" t="n">
        <f aca="false">SUM(J50:J54)</f>
        <v>262.37</v>
      </c>
      <c r="K49" s="74" t="n">
        <f aca="false">I49/C49*100</f>
        <v>80.3215519532288</v>
      </c>
      <c r="L49" s="65" t="n">
        <f aca="false">J49/D49*100</f>
        <v>63.6820388349515</v>
      </c>
      <c r="M49" s="65" t="n">
        <f aca="false">I49/G49*100</f>
        <v>86.8846568451312</v>
      </c>
      <c r="N49" s="65" t="n">
        <f aca="false">J49/H49*100</f>
        <v>59.4606232294618</v>
      </c>
      <c r="O49" s="81"/>
    </row>
    <row r="50" customFormat="false" ht="15" hidden="false" customHeight="false" outlineLevel="0" collapsed="false">
      <c r="A50" s="68" t="n">
        <v>34</v>
      </c>
      <c r="B50" s="69" t="s">
        <v>74</v>
      </c>
      <c r="C50" s="89" t="n">
        <v>8600</v>
      </c>
      <c r="D50" s="86" t="n">
        <v>240</v>
      </c>
      <c r="E50" s="71" t="n">
        <f aca="false">G50-C50</f>
        <v>0</v>
      </c>
      <c r="F50" s="71" t="n">
        <f aca="false">H50-D50</f>
        <v>0</v>
      </c>
      <c r="G50" s="71" t="n">
        <v>8600</v>
      </c>
      <c r="H50" s="71" t="n">
        <v>240</v>
      </c>
      <c r="I50" s="71" t="n">
        <v>4380</v>
      </c>
      <c r="J50" s="71" t="n">
        <v>114.22</v>
      </c>
      <c r="K50" s="72" t="n">
        <f aca="false">I50/C50*100</f>
        <v>50.9302325581395</v>
      </c>
      <c r="L50" s="59" t="n">
        <f aca="false">J50/D50*100</f>
        <v>47.5916666666667</v>
      </c>
      <c r="M50" s="59" t="n">
        <f aca="false">I50/G50*100</f>
        <v>50.9302325581395</v>
      </c>
      <c r="N50" s="59" t="n">
        <f aca="false">J50/H50*100</f>
        <v>47.5916666666667</v>
      </c>
      <c r="O50" s="81"/>
    </row>
    <row r="51" customFormat="false" ht="15" hidden="false" customHeight="false" outlineLevel="0" collapsed="false">
      <c r="A51" s="68" t="n">
        <v>35</v>
      </c>
      <c r="B51" s="69" t="s">
        <v>75</v>
      </c>
      <c r="C51" s="86" t="n">
        <v>721</v>
      </c>
      <c r="D51" s="86" t="n">
        <v>19</v>
      </c>
      <c r="E51" s="71" t="n">
        <f aca="false">G51-C51</f>
        <v>0</v>
      </c>
      <c r="F51" s="71" t="n">
        <f aca="false">H51-D51</f>
        <v>0</v>
      </c>
      <c r="G51" s="71" t="n">
        <v>721</v>
      </c>
      <c r="H51" s="71" t="n">
        <v>19</v>
      </c>
      <c r="I51" s="71" t="n">
        <v>511</v>
      </c>
      <c r="J51" s="71" t="n">
        <v>14.6</v>
      </c>
      <c r="K51" s="72" t="n">
        <f aca="false">I51/C51*100</f>
        <v>70.873786407767</v>
      </c>
      <c r="L51" s="59" t="n">
        <f aca="false">J51/D51*100</f>
        <v>76.8421052631579</v>
      </c>
      <c r="M51" s="59" t="n">
        <f aca="false">I51/G51*100</f>
        <v>70.873786407767</v>
      </c>
      <c r="N51" s="59" t="n">
        <f aca="false">J51/H51*100</f>
        <v>76.8421052631579</v>
      </c>
      <c r="O51" s="81"/>
    </row>
    <row r="52" customFormat="false" ht="15" hidden="false" customHeight="false" outlineLevel="0" collapsed="false">
      <c r="A52" s="68" t="n">
        <v>36</v>
      </c>
      <c r="B52" s="60" t="s">
        <v>76</v>
      </c>
      <c r="C52" s="86" t="n">
        <v>2850</v>
      </c>
      <c r="D52" s="86" t="n">
        <v>95</v>
      </c>
      <c r="E52" s="71" t="n">
        <f aca="false">G52-C52</f>
        <v>0</v>
      </c>
      <c r="F52" s="71" t="n">
        <f aca="false">H52-D52</f>
        <v>0.0699999999999932</v>
      </c>
      <c r="G52" s="71" t="n">
        <v>2850</v>
      </c>
      <c r="H52" s="71" t="n">
        <v>95.07</v>
      </c>
      <c r="I52" s="71" t="n">
        <v>5699</v>
      </c>
      <c r="J52" s="71" t="n">
        <v>83.55</v>
      </c>
      <c r="K52" s="72" t="n">
        <f aca="false">I52/C52*100</f>
        <v>199.964912280702</v>
      </c>
      <c r="L52" s="59" t="n">
        <f aca="false">J52/D52*100</f>
        <v>87.9473684210526</v>
      </c>
      <c r="M52" s="59" t="n">
        <f aca="false">I52/G52*100</f>
        <v>199.964912280702</v>
      </c>
      <c r="N52" s="59" t="n">
        <f aca="false">J52/H52*100</f>
        <v>87.8826128116125</v>
      </c>
      <c r="O52" s="81"/>
    </row>
    <row r="53" customFormat="false" ht="15" hidden="false" customHeight="false" outlineLevel="0" collapsed="false">
      <c r="A53" s="68" t="n">
        <v>37</v>
      </c>
      <c r="B53" s="60" t="s">
        <v>77</v>
      </c>
      <c r="C53" s="86" t="n">
        <v>2881</v>
      </c>
      <c r="D53" s="86" t="n">
        <v>58</v>
      </c>
      <c r="E53" s="71" t="n">
        <f aca="false">G53-C53</f>
        <v>-1137</v>
      </c>
      <c r="F53" s="71" t="n">
        <f aca="false">H53-D53</f>
        <v>29.18</v>
      </c>
      <c r="G53" s="71" t="n">
        <v>1744</v>
      </c>
      <c r="H53" s="71" t="n">
        <f aca="false">50+37.18</f>
        <v>87.18</v>
      </c>
      <c r="I53" s="71" t="n">
        <v>1500</v>
      </c>
      <c r="J53" s="71" t="n">
        <v>50</v>
      </c>
      <c r="K53" s="72" t="n">
        <f aca="false">I53/C53*100</f>
        <v>52.0652551197501</v>
      </c>
      <c r="L53" s="59" t="n">
        <f aca="false">J53/D53*100</f>
        <v>86.2068965517241</v>
      </c>
      <c r="M53" s="59" t="n">
        <f aca="false">I53/G53*100</f>
        <v>86.0091743119266</v>
      </c>
      <c r="N53" s="59" t="n">
        <f aca="false">J53/H53*100</f>
        <v>57.3526038082129</v>
      </c>
      <c r="O53" s="81"/>
    </row>
    <row r="54" customFormat="false" ht="15" hidden="false" customHeight="false" outlineLevel="0" collapsed="false">
      <c r="A54" s="68" t="n">
        <v>38</v>
      </c>
      <c r="B54" s="69" t="s">
        <v>78</v>
      </c>
      <c r="C54" s="86" t="n">
        <v>0</v>
      </c>
      <c r="D54" s="86"/>
      <c r="E54" s="71" t="n">
        <f aca="false">G54-C54</f>
        <v>0</v>
      </c>
      <c r="F54" s="71" t="n">
        <f aca="false">H54-D54</f>
        <v>0</v>
      </c>
      <c r="G54" s="71"/>
      <c r="H54" s="71"/>
      <c r="I54" s="71"/>
      <c r="J54" s="71"/>
      <c r="K54" s="72" t="n">
        <v>100</v>
      </c>
      <c r="L54" s="59" t="n">
        <v>0</v>
      </c>
      <c r="M54" s="59" t="n">
        <v>100</v>
      </c>
      <c r="N54" s="59"/>
      <c r="O54" s="79" t="s">
        <v>106</v>
      </c>
    </row>
    <row r="55" customFormat="false" ht="15.75" hidden="false" customHeight="false" outlineLevel="0" collapsed="false">
      <c r="A55" s="60" t="s">
        <v>79</v>
      </c>
      <c r="B55" s="61" t="s">
        <v>80</v>
      </c>
      <c r="C55" s="87" t="n">
        <f aca="false">SUM(C56:C60)</f>
        <v>6593</v>
      </c>
      <c r="D55" s="87" t="n">
        <f aca="false">SUM(D56:D60)</f>
        <v>143.7</v>
      </c>
      <c r="E55" s="90" t="n">
        <f aca="false">G55-C55</f>
        <v>-719</v>
      </c>
      <c r="F55" s="90" t="n">
        <f aca="false">H55-D55</f>
        <v>-17.49</v>
      </c>
      <c r="G55" s="88" t="n">
        <f aca="false">SUM(G56:G60)</f>
        <v>5874</v>
      </c>
      <c r="H55" s="88" t="n">
        <f aca="false">SUM(H56:H60)</f>
        <v>126.21</v>
      </c>
      <c r="I55" s="88" t="n">
        <f aca="false">SUM(I56:I60)</f>
        <v>4593.2</v>
      </c>
      <c r="J55" s="88" t="n">
        <f aca="false">SUM(J56:J60)</f>
        <v>86.81</v>
      </c>
      <c r="K55" s="74" t="n">
        <f aca="false">I55/C55*100</f>
        <v>69.6678295161535</v>
      </c>
      <c r="L55" s="65" t="n">
        <f aca="false">J55/D55*100</f>
        <v>60.410577592206</v>
      </c>
      <c r="M55" s="65" t="n">
        <f aca="false">I55/G55*100</f>
        <v>78.1954375212802</v>
      </c>
      <c r="N55" s="65" t="n">
        <f aca="false">J55/H55*100</f>
        <v>68.7821884161319</v>
      </c>
      <c r="O55" s="81"/>
    </row>
    <row r="56" customFormat="false" ht="15" hidden="false" customHeight="false" outlineLevel="0" collapsed="false">
      <c r="A56" s="68" t="n">
        <v>39</v>
      </c>
      <c r="B56" s="69" t="s">
        <v>81</v>
      </c>
      <c r="C56" s="86" t="n">
        <v>2800</v>
      </c>
      <c r="D56" s="86" t="n">
        <v>49</v>
      </c>
      <c r="E56" s="71" t="n">
        <f aca="false">G56-C56</f>
        <v>-719</v>
      </c>
      <c r="F56" s="71" t="n">
        <f aca="false">H56-D56</f>
        <v>0</v>
      </c>
      <c r="G56" s="71" t="n">
        <v>2081</v>
      </c>
      <c r="H56" s="71" t="n">
        <v>49</v>
      </c>
      <c r="I56" s="71" t="n">
        <v>1036</v>
      </c>
      <c r="J56" s="71" t="n">
        <v>13.4</v>
      </c>
      <c r="K56" s="72" t="n">
        <f aca="false">I56/C56*100</f>
        <v>37</v>
      </c>
      <c r="L56" s="59" t="n">
        <f aca="false">J56/D56*100</f>
        <v>27.3469387755102</v>
      </c>
      <c r="M56" s="59" t="n">
        <f aca="false">I56/G56*100</f>
        <v>49.7837578087458</v>
      </c>
      <c r="N56" s="59" t="n">
        <f aca="false">J56/H56*100</f>
        <v>27.3469387755102</v>
      </c>
      <c r="O56" s="81"/>
    </row>
    <row r="57" customFormat="false" ht="15" hidden="false" customHeight="false" outlineLevel="0" collapsed="false">
      <c r="A57" s="68" t="n">
        <v>40</v>
      </c>
      <c r="B57" s="69" t="s">
        <v>82</v>
      </c>
      <c r="C57" s="86" t="n">
        <v>2530</v>
      </c>
      <c r="D57" s="86" t="n">
        <v>51</v>
      </c>
      <c r="E57" s="71" t="n">
        <f aca="false">G57-C57</f>
        <v>0</v>
      </c>
      <c r="F57" s="71" t="n">
        <f aca="false">H57-D57</f>
        <v>12.69</v>
      </c>
      <c r="G57" s="71" t="n">
        <v>2530</v>
      </c>
      <c r="H57" s="71" t="n">
        <v>63.69</v>
      </c>
      <c r="I57" s="71" t="n">
        <v>2530</v>
      </c>
      <c r="J57" s="71" t="n">
        <v>63.69</v>
      </c>
      <c r="K57" s="72" t="n">
        <f aca="false">I57/C57*100</f>
        <v>100</v>
      </c>
      <c r="L57" s="59" t="n">
        <f aca="false">J57/D57*100</f>
        <v>124.882352941176</v>
      </c>
      <c r="M57" s="59" t="n">
        <f aca="false">I57/G57*100</f>
        <v>100</v>
      </c>
      <c r="N57" s="59" t="n">
        <f aca="false">J57/H57*100</f>
        <v>100</v>
      </c>
      <c r="O57" s="81"/>
    </row>
    <row r="58" customFormat="false" ht="15" hidden="false" customHeight="false" outlineLevel="0" collapsed="false">
      <c r="A58" s="68" t="n">
        <v>41</v>
      </c>
      <c r="B58" s="69" t="s">
        <v>83</v>
      </c>
      <c r="C58" s="86" t="n">
        <v>57</v>
      </c>
      <c r="D58" s="86" t="n">
        <v>2</v>
      </c>
      <c r="E58" s="71" t="n">
        <f aca="false">G58-C58</f>
        <v>0</v>
      </c>
      <c r="F58" s="71" t="n">
        <f aca="false">H58-D58</f>
        <v>0</v>
      </c>
      <c r="G58" s="71" t="n">
        <v>57</v>
      </c>
      <c r="H58" s="71" t="n">
        <v>2</v>
      </c>
      <c r="I58" s="71" t="n">
        <v>15</v>
      </c>
      <c r="J58" s="71" t="n">
        <v>0</v>
      </c>
      <c r="K58" s="72" t="n">
        <f aca="false">I58/C58*100</f>
        <v>26.3157894736842</v>
      </c>
      <c r="L58" s="59" t="n">
        <f aca="false">J58/D58*100</f>
        <v>0</v>
      </c>
      <c r="M58" s="59" t="n">
        <f aca="false">I58/G58*100</f>
        <v>26.3157894736842</v>
      </c>
      <c r="N58" s="59" t="n">
        <f aca="false">J58/H58*100</f>
        <v>0</v>
      </c>
      <c r="O58" s="81"/>
    </row>
    <row r="59" customFormat="false" ht="15" hidden="false" customHeight="false" outlineLevel="0" collapsed="false">
      <c r="A59" s="68" t="n">
        <v>42</v>
      </c>
      <c r="B59" s="69" t="s">
        <v>84</v>
      </c>
      <c r="C59" s="86" t="n">
        <v>237</v>
      </c>
      <c r="D59" s="86" t="n">
        <v>32.7</v>
      </c>
      <c r="E59" s="71" t="n">
        <f aca="false">G59-C59</f>
        <v>0</v>
      </c>
      <c r="F59" s="71" t="n">
        <f aca="false">H59-D59</f>
        <v>-30.18</v>
      </c>
      <c r="G59" s="71" t="n">
        <v>237</v>
      </c>
      <c r="H59" s="71" t="n">
        <v>2.52</v>
      </c>
      <c r="I59" s="71" t="n">
        <v>237</v>
      </c>
      <c r="J59" s="71" t="n">
        <v>2.52</v>
      </c>
      <c r="K59" s="72" t="n">
        <f aca="false">I59/C59*100</f>
        <v>100</v>
      </c>
      <c r="L59" s="59" t="n">
        <f aca="false">J59/D59*100</f>
        <v>7.70642201834862</v>
      </c>
      <c r="M59" s="59" t="n">
        <f aca="false">I59/G59*100</f>
        <v>100</v>
      </c>
      <c r="N59" s="59" t="n">
        <f aca="false">J59/H59*100</f>
        <v>100</v>
      </c>
      <c r="O59" s="81"/>
    </row>
    <row r="60" customFormat="false" ht="15" hidden="false" customHeight="false" outlineLevel="0" collapsed="false">
      <c r="A60" s="68" t="n">
        <v>43</v>
      </c>
      <c r="B60" s="69" t="s">
        <v>85</v>
      </c>
      <c r="C60" s="86" t="n">
        <v>969</v>
      </c>
      <c r="D60" s="86" t="n">
        <v>9</v>
      </c>
      <c r="E60" s="71" t="n">
        <f aca="false">G60-C60</f>
        <v>0</v>
      </c>
      <c r="F60" s="71" t="n">
        <f aca="false">H60-D60</f>
        <v>0</v>
      </c>
      <c r="G60" s="71" t="n">
        <v>969</v>
      </c>
      <c r="H60" s="71" t="n">
        <v>9</v>
      </c>
      <c r="I60" s="71" t="n">
        <v>775.2</v>
      </c>
      <c r="J60" s="71" t="n">
        <v>7.2</v>
      </c>
      <c r="K60" s="72" t="n">
        <f aca="false">I60/C60*100</f>
        <v>80</v>
      </c>
      <c r="L60" s="59" t="n">
        <f aca="false">J60/D60*100</f>
        <v>80</v>
      </c>
      <c r="M60" s="59" t="n">
        <f aca="false">I60/G60*100</f>
        <v>80</v>
      </c>
      <c r="N60" s="59" t="n">
        <f aca="false">J60/H60*100</f>
        <v>80</v>
      </c>
      <c r="O60" s="81"/>
    </row>
    <row r="61" customFormat="false" ht="15.75" hidden="false" customHeight="false" outlineLevel="0" collapsed="false">
      <c r="A61" s="60" t="s">
        <v>86</v>
      </c>
      <c r="B61" s="85" t="s">
        <v>87</v>
      </c>
      <c r="C61" s="87" t="n">
        <f aca="false">SUM(C62:C71)</f>
        <v>21758</v>
      </c>
      <c r="D61" s="87" t="n">
        <f aca="false">SUM(D62:D71)</f>
        <v>374.25</v>
      </c>
      <c r="E61" s="88" t="n">
        <f aca="false">SUM(E62:E71)</f>
        <v>329</v>
      </c>
      <c r="F61" s="88" t="n">
        <f aca="false">SUM(F62:F71)</f>
        <v>-0.25</v>
      </c>
      <c r="G61" s="88" t="n">
        <f aca="false">SUM(G62:G71)</f>
        <v>22087</v>
      </c>
      <c r="H61" s="88" t="n">
        <f aca="false">SUM(H62:H71)</f>
        <v>374</v>
      </c>
      <c r="I61" s="88" t="n">
        <f aca="false">SUM(I62:I71)</f>
        <v>18384</v>
      </c>
      <c r="J61" s="88" t="n">
        <f aca="false">SUM(J62:J71)</f>
        <v>295.314</v>
      </c>
      <c r="K61" s="74" t="n">
        <f aca="false">I61/C61*100</f>
        <v>84.4930600238993</v>
      </c>
      <c r="L61" s="65" t="n">
        <f aca="false">J61/D61*100</f>
        <v>78.9082164328657</v>
      </c>
      <c r="M61" s="65" t="n">
        <f aca="false">I61/G61*100</f>
        <v>83.2344818218862</v>
      </c>
      <c r="N61" s="65" t="n">
        <f aca="false">J61/H61*100</f>
        <v>78.9609625668449</v>
      </c>
      <c r="O61" s="81"/>
    </row>
    <row r="62" customFormat="false" ht="15" hidden="false" customHeight="false" outlineLevel="0" collapsed="false">
      <c r="A62" s="68" t="n">
        <v>45</v>
      </c>
      <c r="B62" s="69" t="s">
        <v>88</v>
      </c>
      <c r="C62" s="86" t="n">
        <v>8221</v>
      </c>
      <c r="D62" s="86" t="n">
        <v>101</v>
      </c>
      <c r="E62" s="71" t="n">
        <f aca="false">G62-C62</f>
        <v>0</v>
      </c>
      <c r="F62" s="71" t="n">
        <f aca="false">H62-D62</f>
        <v>0</v>
      </c>
      <c r="G62" s="71" t="n">
        <v>8221</v>
      </c>
      <c r="H62" s="71" t="n">
        <v>101</v>
      </c>
      <c r="I62" s="71" t="n">
        <v>8138</v>
      </c>
      <c r="J62" s="71" t="n">
        <v>99</v>
      </c>
      <c r="K62" s="72" t="n">
        <f aca="false">I62/C62*100</f>
        <v>98.9903904634473</v>
      </c>
      <c r="L62" s="59" t="n">
        <f aca="false">J62/D62*100</f>
        <v>98.019801980198</v>
      </c>
      <c r="M62" s="59" t="n">
        <f aca="false">I62/G62*100</f>
        <v>98.9903904634473</v>
      </c>
      <c r="N62" s="59" t="n">
        <f aca="false">J62/H62*100</f>
        <v>98.019801980198</v>
      </c>
      <c r="O62" s="81"/>
    </row>
    <row r="63" customFormat="false" ht="15" hidden="false" customHeight="false" outlineLevel="0" collapsed="false">
      <c r="A63" s="68" t="n">
        <v>46</v>
      </c>
      <c r="B63" s="69" t="s">
        <v>89</v>
      </c>
      <c r="C63" s="86" t="n">
        <v>372</v>
      </c>
      <c r="D63" s="86" t="n">
        <v>8</v>
      </c>
      <c r="E63" s="71" t="n">
        <f aca="false">G63-C63</f>
        <v>0</v>
      </c>
      <c r="F63" s="71" t="n">
        <f aca="false">H63-D63</f>
        <v>0</v>
      </c>
      <c r="G63" s="71" t="n">
        <v>372</v>
      </c>
      <c r="H63" s="71" t="n">
        <v>8</v>
      </c>
      <c r="I63" s="71" t="n">
        <v>34</v>
      </c>
      <c r="J63" s="80" t="n">
        <v>0.34</v>
      </c>
      <c r="K63" s="72" t="n">
        <f aca="false">I63/C63*100</f>
        <v>9.13978494623656</v>
      </c>
      <c r="L63" s="59" t="n">
        <f aca="false">J63/D63*100</f>
        <v>4.25</v>
      </c>
      <c r="M63" s="59" t="n">
        <f aca="false">I63/G63*100</f>
        <v>9.13978494623656</v>
      </c>
      <c r="N63" s="59" t="n">
        <f aca="false">J63/H63*100</f>
        <v>4.25</v>
      </c>
      <c r="O63" s="81"/>
    </row>
    <row r="64" customFormat="false" ht="15" hidden="false" customHeight="false" outlineLevel="0" collapsed="false">
      <c r="A64" s="68" t="n">
        <v>47</v>
      </c>
      <c r="B64" s="69" t="s">
        <v>90</v>
      </c>
      <c r="C64" s="86" t="n">
        <v>912</v>
      </c>
      <c r="D64" s="86" t="n">
        <v>18</v>
      </c>
      <c r="E64" s="71" t="n">
        <f aca="false">G64-C64</f>
        <v>0</v>
      </c>
      <c r="F64" s="71" t="n">
        <f aca="false">H64-D64</f>
        <v>0</v>
      </c>
      <c r="G64" s="71" t="n">
        <v>912</v>
      </c>
      <c r="H64" s="71" t="n">
        <v>18</v>
      </c>
      <c r="I64" s="71" t="n">
        <v>413</v>
      </c>
      <c r="J64" s="71" t="n">
        <v>20.6</v>
      </c>
      <c r="K64" s="72" t="n">
        <f aca="false">I64/C64*100</f>
        <v>45.2850877192983</v>
      </c>
      <c r="L64" s="59" t="n">
        <f aca="false">J64/D64*100</f>
        <v>114.444444444444</v>
      </c>
      <c r="M64" s="59" t="n">
        <f aca="false">I64/G64*100</f>
        <v>45.2850877192983</v>
      </c>
      <c r="N64" s="59" t="n">
        <f aca="false">J64/H64*100</f>
        <v>114.444444444444</v>
      </c>
      <c r="O64" s="81"/>
    </row>
    <row r="65" customFormat="false" ht="15" hidden="false" customHeight="false" outlineLevel="0" collapsed="false">
      <c r="A65" s="68" t="n">
        <v>48</v>
      </c>
      <c r="B65" s="69" t="s">
        <v>91</v>
      </c>
      <c r="C65" s="86" t="n">
        <v>168</v>
      </c>
      <c r="D65" s="86" t="n">
        <v>10</v>
      </c>
      <c r="E65" s="71" t="n">
        <f aca="false">G65-C65</f>
        <v>329</v>
      </c>
      <c r="F65" s="71" t="n">
        <f aca="false">H65-D65</f>
        <v>0</v>
      </c>
      <c r="G65" s="71" t="n">
        <v>497</v>
      </c>
      <c r="H65" s="71" t="n">
        <v>10</v>
      </c>
      <c r="I65" s="71" t="n">
        <v>0</v>
      </c>
      <c r="J65" s="71" t="n">
        <v>0</v>
      </c>
      <c r="K65" s="72" t="n">
        <f aca="false">I65/C65*100</f>
        <v>0</v>
      </c>
      <c r="L65" s="59" t="n">
        <f aca="false">J65/D65*100</f>
        <v>0</v>
      </c>
      <c r="M65" s="59" t="n">
        <f aca="false">I65/G65*100</f>
        <v>0</v>
      </c>
      <c r="N65" s="59" t="n">
        <v>0</v>
      </c>
      <c r="O65" s="81"/>
    </row>
    <row r="66" customFormat="false" ht="15" hidden="false" customHeight="false" outlineLevel="0" collapsed="false">
      <c r="A66" s="68" t="n">
        <v>49</v>
      </c>
      <c r="B66" s="69" t="s">
        <v>92</v>
      </c>
      <c r="C66" s="86" t="n">
        <v>6150</v>
      </c>
      <c r="D66" s="86" t="n">
        <v>116</v>
      </c>
      <c r="E66" s="71" t="n">
        <f aca="false">G66-C66</f>
        <v>0</v>
      </c>
      <c r="F66" s="71" t="n">
        <f aca="false">H66-D66</f>
        <v>0</v>
      </c>
      <c r="G66" s="71" t="n">
        <v>6150</v>
      </c>
      <c r="H66" s="71" t="n">
        <v>116</v>
      </c>
      <c r="I66" s="71" t="n">
        <v>5412</v>
      </c>
      <c r="J66" s="71" t="n">
        <v>102</v>
      </c>
      <c r="K66" s="72" t="n">
        <f aca="false">I66/C66*100</f>
        <v>88</v>
      </c>
      <c r="L66" s="59" t="n">
        <f aca="false">J66/D66*100</f>
        <v>87.9310344827586</v>
      </c>
      <c r="M66" s="59" t="n">
        <f aca="false">I66/G66*100</f>
        <v>88</v>
      </c>
      <c r="N66" s="59" t="n">
        <f aca="false">J66/H66*100</f>
        <v>87.9310344827586</v>
      </c>
      <c r="O66" s="67"/>
    </row>
    <row r="67" customFormat="false" ht="15" hidden="false" customHeight="false" outlineLevel="0" collapsed="false">
      <c r="A67" s="68" t="n">
        <v>50</v>
      </c>
      <c r="B67" s="60" t="s">
        <v>93</v>
      </c>
      <c r="C67" s="86" t="n">
        <v>432</v>
      </c>
      <c r="D67" s="86" t="n">
        <v>9</v>
      </c>
      <c r="E67" s="71" t="n">
        <f aca="false">G67-C67</f>
        <v>0</v>
      </c>
      <c r="F67" s="71" t="n">
        <f aca="false">H67-D67</f>
        <v>0</v>
      </c>
      <c r="G67" s="71" t="n">
        <v>432</v>
      </c>
      <c r="H67" s="71" t="n">
        <v>9</v>
      </c>
      <c r="I67" s="71" t="n">
        <v>432</v>
      </c>
      <c r="J67" s="71" t="n">
        <v>9</v>
      </c>
      <c r="K67" s="72" t="n">
        <f aca="false">I67/C67*100</f>
        <v>100</v>
      </c>
      <c r="L67" s="59" t="n">
        <f aca="false">J67/D67*100</f>
        <v>100</v>
      </c>
      <c r="M67" s="59" t="n">
        <f aca="false">I67/G67*100</f>
        <v>100</v>
      </c>
      <c r="N67" s="59" t="n">
        <f aca="false">J67/H67*100</f>
        <v>100</v>
      </c>
      <c r="O67" s="67"/>
    </row>
    <row r="68" customFormat="false" ht="15" hidden="false" customHeight="false" outlineLevel="0" collapsed="false">
      <c r="A68" s="68" t="n">
        <v>51</v>
      </c>
      <c r="B68" s="69" t="s">
        <v>94</v>
      </c>
      <c r="C68" s="86"/>
      <c r="D68" s="86"/>
      <c r="E68" s="71" t="n">
        <f aca="false">G68-C68</f>
        <v>0</v>
      </c>
      <c r="F68" s="71" t="n">
        <f aca="false">H68-D68</f>
        <v>0</v>
      </c>
      <c r="G68" s="71"/>
      <c r="H68" s="71"/>
      <c r="I68" s="71"/>
      <c r="J68" s="71"/>
      <c r="K68" s="72" t="n">
        <v>0</v>
      </c>
      <c r="L68" s="59" t="n">
        <v>0</v>
      </c>
      <c r="M68" s="59" t="n">
        <v>0</v>
      </c>
      <c r="N68" s="59" t="n">
        <v>0</v>
      </c>
      <c r="O68" s="79" t="s">
        <v>108</v>
      </c>
    </row>
    <row r="69" customFormat="false" ht="15" hidden="false" customHeight="false" outlineLevel="0" collapsed="false">
      <c r="A69" s="68" t="n">
        <v>52</v>
      </c>
      <c r="B69" s="69" t="s">
        <v>95</v>
      </c>
      <c r="C69" s="86" t="n">
        <v>1862</v>
      </c>
      <c r="D69" s="86" t="n">
        <v>37</v>
      </c>
      <c r="E69" s="71" t="n">
        <f aca="false">G69-C69</f>
        <v>0</v>
      </c>
      <c r="F69" s="71" t="n">
        <f aca="false">H69-D69</f>
        <v>0</v>
      </c>
      <c r="G69" s="71" t="n">
        <v>1862</v>
      </c>
      <c r="H69" s="71" t="n">
        <v>37</v>
      </c>
      <c r="I69" s="71" t="n">
        <v>1862</v>
      </c>
      <c r="J69" s="71" t="n">
        <v>37</v>
      </c>
      <c r="K69" s="72" t="n">
        <f aca="false">I69/C69*100</f>
        <v>100</v>
      </c>
      <c r="L69" s="59" t="n">
        <f aca="false">J69/D69*100</f>
        <v>100</v>
      </c>
      <c r="M69" s="59" t="n">
        <f aca="false">I69/G69*100</f>
        <v>100</v>
      </c>
      <c r="N69" s="59" t="n">
        <f aca="false">J69/H69*100</f>
        <v>100</v>
      </c>
      <c r="O69" s="67"/>
    </row>
    <row r="70" customFormat="false" ht="15" hidden="false" customHeight="false" outlineLevel="0" collapsed="false">
      <c r="A70" s="68" t="n">
        <v>53</v>
      </c>
      <c r="B70" s="69" t="s">
        <v>96</v>
      </c>
      <c r="C70" s="86" t="n">
        <v>1014</v>
      </c>
      <c r="D70" s="86" t="n">
        <v>22.25</v>
      </c>
      <c r="E70" s="71" t="n">
        <f aca="false">G70-C70</f>
        <v>0</v>
      </c>
      <c r="F70" s="71" t="n">
        <f aca="false">H70-D70</f>
        <v>-0.25</v>
      </c>
      <c r="G70" s="71" t="n">
        <v>1014</v>
      </c>
      <c r="H70" s="71" t="n">
        <v>22</v>
      </c>
      <c r="I70" s="71" t="n">
        <v>1014</v>
      </c>
      <c r="J70" s="71" t="n">
        <v>22</v>
      </c>
      <c r="K70" s="72" t="n">
        <f aca="false">I70/C70*100</f>
        <v>100</v>
      </c>
      <c r="L70" s="59" t="n">
        <f aca="false">J70/D70*100</f>
        <v>98.876404494382</v>
      </c>
      <c r="M70" s="59" t="n">
        <f aca="false">I70/G70*100</f>
        <v>100</v>
      </c>
      <c r="N70" s="59" t="n">
        <f aca="false">J70/H70*100</f>
        <v>100</v>
      </c>
      <c r="O70" s="67"/>
    </row>
    <row r="71" customFormat="false" ht="15" hidden="false" customHeight="false" outlineLevel="0" collapsed="false">
      <c r="A71" s="91" t="n">
        <v>54</v>
      </c>
      <c r="B71" s="92" t="s">
        <v>97</v>
      </c>
      <c r="C71" s="93" t="n">
        <v>2627</v>
      </c>
      <c r="D71" s="93" t="n">
        <v>53</v>
      </c>
      <c r="E71" s="94" t="n">
        <f aca="false">G71-C71</f>
        <v>0</v>
      </c>
      <c r="F71" s="94" t="n">
        <f aca="false">H71-D71</f>
        <v>0</v>
      </c>
      <c r="G71" s="94" t="n">
        <v>2627</v>
      </c>
      <c r="H71" s="94" t="n">
        <v>53</v>
      </c>
      <c r="I71" s="94" t="n">
        <v>1079</v>
      </c>
      <c r="J71" s="94" t="n">
        <v>5.374</v>
      </c>
      <c r="K71" s="95" t="n">
        <f aca="false">I71/C71*100</f>
        <v>41.0734678340312</v>
      </c>
      <c r="L71" s="96" t="n">
        <f aca="false">J71/D71*100</f>
        <v>10.1396226415094</v>
      </c>
      <c r="M71" s="97" t="n">
        <f aca="false">I71/G71*100</f>
        <v>41.0734678340312</v>
      </c>
      <c r="N71" s="97" t="n">
        <f aca="false">J71/H71*100</f>
        <v>10.1396226415094</v>
      </c>
      <c r="O71" s="96"/>
    </row>
  </sheetData>
  <mergeCells count="11">
    <mergeCell ref="A2:O2"/>
    <mergeCell ref="A3:O3"/>
    <mergeCell ref="A5:A8"/>
    <mergeCell ref="B5:B8"/>
    <mergeCell ref="C5:D8"/>
    <mergeCell ref="E5:F8"/>
    <mergeCell ref="G5:H8"/>
    <mergeCell ref="I5:J8"/>
    <mergeCell ref="K5:L8"/>
    <mergeCell ref="M5:N8"/>
    <mergeCell ref="O5:O9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87"/>
    <col collapsed="false" customWidth="true" hidden="false" outlineLevel="0" max="4" min="4" style="0" width="8.74"/>
    <col collapsed="false" customWidth="true" hidden="false" outlineLevel="0" max="5" min="5" style="0" width="8.36"/>
    <col collapsed="false" customWidth="true" hidden="false" outlineLevel="0" max="6" min="6" style="0" width="8.24"/>
    <col collapsed="false" customWidth="true" hidden="false" outlineLevel="0" max="7" min="7" style="0" width="6.75"/>
    <col collapsed="false" customWidth="true" hidden="false" outlineLevel="0" max="8" min="8" style="0" width="7.37"/>
    <col collapsed="false" customWidth="true" hidden="false" outlineLevel="0" max="9" min="9" style="0" width="7.5"/>
    <col collapsed="false" customWidth="true" hidden="false" outlineLevel="0" max="10" min="10" style="0" width="7.87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14" min="14" style="0" width="7.74"/>
    <col collapsed="false" customWidth="true" hidden="false" outlineLevel="0" max="15" min="15" style="0" width="6.99"/>
    <col collapsed="false" customWidth="true" hidden="false" outlineLevel="0" max="16" min="16" style="0" width="9.24"/>
  </cols>
  <sheetData>
    <row r="2" customFormat="false" ht="18" hidden="false" customHeight="false" outlineLevel="0" collapsed="false">
      <c r="A2" s="53" t="s">
        <v>10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false" outlineLevel="0" collapsed="false">
      <c r="B4" s="3"/>
      <c r="C4" s="4"/>
      <c r="D4" s="5"/>
      <c r="E4" s="6"/>
      <c r="F4" s="6"/>
      <c r="G4" s="7"/>
      <c r="O4" s="8" t="s">
        <v>110</v>
      </c>
    </row>
    <row r="5" customFormat="false" ht="14.1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1"/>
      <c r="I5" s="11" t="s">
        <v>6</v>
      </c>
      <c r="J5" s="11"/>
      <c r="K5" s="11"/>
      <c r="L5" s="11"/>
      <c r="M5" s="11"/>
      <c r="N5" s="11" t="s">
        <v>7</v>
      </c>
      <c r="O5" s="11"/>
      <c r="P5" s="10" t="s">
        <v>8</v>
      </c>
    </row>
    <row r="6" customFormat="false" ht="14.1" hidden="false" customHeight="true" outlineLevel="0" collapsed="false">
      <c r="A6" s="9"/>
      <c r="B6" s="10"/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11</v>
      </c>
      <c r="K6" s="11" t="s">
        <v>17</v>
      </c>
      <c r="L6" s="11" t="s">
        <v>18</v>
      </c>
      <c r="M6" s="11" t="s">
        <v>19</v>
      </c>
      <c r="N6" s="11" t="s">
        <v>112</v>
      </c>
      <c r="O6" s="11" t="s">
        <v>21</v>
      </c>
      <c r="P6" s="10"/>
    </row>
    <row r="7" customFormat="false" ht="14.1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0"/>
    </row>
    <row r="8" customFormat="false" ht="14.1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0"/>
    </row>
    <row r="9" customFormat="false" ht="14.1" hidden="false" customHeight="true" outlineLevel="0" collapsed="false">
      <c r="A9" s="13" t="n">
        <v>1</v>
      </c>
      <c r="B9" s="14" t="n">
        <v>2</v>
      </c>
      <c r="C9" s="14" t="n">
        <v>3</v>
      </c>
      <c r="D9" s="9" t="s">
        <v>22</v>
      </c>
      <c r="E9" s="14" t="n">
        <v>5</v>
      </c>
      <c r="F9" s="14" t="n">
        <v>6</v>
      </c>
      <c r="G9" s="9" t="s">
        <v>23</v>
      </c>
      <c r="H9" s="9" t="s">
        <v>24</v>
      </c>
      <c r="I9" s="14" t="n">
        <v>9</v>
      </c>
      <c r="J9" s="14" t="n">
        <v>10</v>
      </c>
      <c r="K9" s="14" t="n">
        <v>11</v>
      </c>
      <c r="L9" s="9" t="s">
        <v>25</v>
      </c>
      <c r="M9" s="9" t="s">
        <v>26</v>
      </c>
      <c r="N9" s="15" t="n">
        <v>14</v>
      </c>
      <c r="O9" s="15" t="n">
        <v>15</v>
      </c>
      <c r="P9" s="16" t="s">
        <v>27</v>
      </c>
    </row>
    <row r="10" customFormat="false" ht="14.1" hidden="false" customHeight="true" outlineLevel="0" collapsed="false">
      <c r="A10" s="54"/>
      <c r="B10" s="55" t="s">
        <v>28</v>
      </c>
      <c r="C10" s="98" t="n">
        <f aca="false">C11+C23+C28+C33+C40+C49+C55+C61</f>
        <v>280353</v>
      </c>
      <c r="D10" s="99" t="n">
        <f aca="false">D11+D23+D28+D33+D40+D49+D55+D61</f>
        <v>9463</v>
      </c>
      <c r="E10" s="99" t="n">
        <f aca="false">E11+E23+E28+E33+E40+E49+E55+E61</f>
        <v>289816</v>
      </c>
      <c r="F10" s="98" t="n">
        <f aca="false">F11+F23+F28+F33+F40+F49+F61+F55</f>
        <v>148816</v>
      </c>
      <c r="G10" s="100" t="n">
        <f aca="false">F10/C10*100</f>
        <v>53.0816506333087</v>
      </c>
      <c r="H10" s="100" t="n">
        <f aca="false">F10/E10*100</f>
        <v>51.3484417699506</v>
      </c>
      <c r="I10" s="98" t="n">
        <f aca="false">I11+I23+I28+I33+I40+I49+I61+I55</f>
        <v>84105.9</v>
      </c>
      <c r="J10" s="98" t="n">
        <f aca="false">J11+J23+J28+J33+J40+J49+J61+J55</f>
        <v>86944.8</v>
      </c>
      <c r="K10" s="98" t="n">
        <f aca="false">K11+K23+K28+K33+K40+K49+K61+K55</f>
        <v>64598.05</v>
      </c>
      <c r="L10" s="101" t="n">
        <f aca="false">K10/I10*100</f>
        <v>76.8056105457524</v>
      </c>
      <c r="M10" s="101" t="n">
        <f aca="false">K10/J10*100</f>
        <v>74.2977728397788</v>
      </c>
      <c r="N10" s="98" t="n">
        <f aca="false">N11+N23+N28+N33+N40+N49+N61+N55</f>
        <v>21743.98</v>
      </c>
      <c r="O10" s="98" t="n">
        <f aca="false">O11+O23+O28+O33+O40+O49+O61+O55</f>
        <v>395.95</v>
      </c>
      <c r="P10" s="98" t="n">
        <f aca="false">P11+P23+P28+P33+P40+P49+P61+P55</f>
        <v>86589.68</v>
      </c>
    </row>
    <row r="11" customFormat="false" ht="14.1" hidden="false" customHeight="true" outlineLevel="0" collapsed="false">
      <c r="A11" s="60" t="s">
        <v>29</v>
      </c>
      <c r="B11" s="61" t="s">
        <v>30</v>
      </c>
      <c r="C11" s="62" t="n">
        <f aca="false">SUM(C12:C22)</f>
        <v>83070</v>
      </c>
      <c r="D11" s="102" t="n">
        <f aca="false">SUM(D12:D22)</f>
        <v>3138</v>
      </c>
      <c r="E11" s="62" t="n">
        <f aca="false">SUM(E12:E22)</f>
        <v>86208</v>
      </c>
      <c r="F11" s="62" t="n">
        <f aca="false">SUM(F12:F22)</f>
        <v>65492</v>
      </c>
      <c r="G11" s="103" t="n">
        <f aca="false">F11/C11*100</f>
        <v>78.83953292404</v>
      </c>
      <c r="H11" s="104" t="n">
        <f aca="false">F11/E11*100</f>
        <v>75.9697475872309</v>
      </c>
      <c r="I11" s="62" t="n">
        <f aca="false">SUM(I12:I22)</f>
        <v>24921</v>
      </c>
      <c r="J11" s="62" t="n">
        <f aca="false">SUM(J12:J22)</f>
        <v>25862.4</v>
      </c>
      <c r="K11" s="62" t="n">
        <f aca="false">SUM(K12:K22)</f>
        <v>35365.1</v>
      </c>
      <c r="L11" s="105" t="n">
        <f aca="false">K11/I11*100</f>
        <v>141.908831908832</v>
      </c>
      <c r="M11" s="105" t="n">
        <f aca="false">K11/J11*100</f>
        <v>136.743303019055</v>
      </c>
      <c r="N11" s="62" t="n">
        <f aca="false">SUM(N12:N22)</f>
        <v>12710.03</v>
      </c>
      <c r="O11" s="62" t="n">
        <f aca="false">SUM(O12:O22)</f>
        <v>321.8</v>
      </c>
      <c r="P11" s="62" t="n">
        <f aca="false">SUM(P12:P22)</f>
        <v>48396.93</v>
      </c>
    </row>
    <row r="12" customFormat="false" ht="14.1" hidden="false" customHeight="true" outlineLevel="0" collapsed="false">
      <c r="A12" s="68" t="n">
        <v>1</v>
      </c>
      <c r="B12" s="69" t="s">
        <v>31</v>
      </c>
      <c r="C12" s="70" t="n">
        <v>10228</v>
      </c>
      <c r="D12" s="106" t="n">
        <f aca="false">E12-C12</f>
        <v>0</v>
      </c>
      <c r="E12" s="33" t="n">
        <v>10228</v>
      </c>
      <c r="F12" s="33" t="n">
        <v>7674</v>
      </c>
      <c r="G12" s="107" t="n">
        <f aca="false">F12/C12*100</f>
        <v>75.0293312475557</v>
      </c>
      <c r="H12" s="107" t="n">
        <f aca="false">F12/E12*100</f>
        <v>75.0293312475557</v>
      </c>
      <c r="I12" s="33" t="n">
        <f aca="false">C12*0.3</f>
        <v>3068.4</v>
      </c>
      <c r="J12" s="33" t="n">
        <f aca="false">E12*0.3</f>
        <v>3068.4</v>
      </c>
      <c r="K12" s="33" t="n">
        <v>11879.6</v>
      </c>
      <c r="L12" s="36" t="n">
        <f aca="false">K12/I12*100</f>
        <v>387.159431625603</v>
      </c>
      <c r="M12" s="36" t="n">
        <f aca="false">K12/J12*100</f>
        <v>387.159431625603</v>
      </c>
      <c r="N12" s="33"/>
      <c r="O12" s="33"/>
      <c r="P12" s="33" t="n">
        <f aca="false">K12+N12+O12</f>
        <v>11879.6</v>
      </c>
    </row>
    <row r="13" customFormat="false" ht="14.1" hidden="false" customHeight="true" outlineLevel="0" collapsed="false">
      <c r="A13" s="68" t="n">
        <v>2</v>
      </c>
      <c r="B13" s="69" t="s">
        <v>32</v>
      </c>
      <c r="C13" s="70" t="n">
        <v>2702</v>
      </c>
      <c r="D13" s="106" t="n">
        <f aca="false">E13-C13</f>
        <v>0</v>
      </c>
      <c r="E13" s="33" t="n">
        <v>2702</v>
      </c>
      <c r="F13" s="33" t="n">
        <v>2645</v>
      </c>
      <c r="G13" s="36" t="n">
        <f aca="false">F13/C13*100</f>
        <v>97.8904515173945</v>
      </c>
      <c r="H13" s="36" t="n">
        <f aca="false">F13/E13*100</f>
        <v>97.8904515173945</v>
      </c>
      <c r="I13" s="33" t="n">
        <f aca="false">C13*0.3</f>
        <v>810.6</v>
      </c>
      <c r="J13" s="33" t="n">
        <f aca="false">E13*0.3</f>
        <v>810.6</v>
      </c>
      <c r="K13" s="33" t="n">
        <v>1953</v>
      </c>
      <c r="L13" s="36" t="n">
        <f aca="false">K13/I13*100</f>
        <v>240.932642487047</v>
      </c>
      <c r="M13" s="36" t="n">
        <f aca="false">K13/J13*100</f>
        <v>240.932642487047</v>
      </c>
      <c r="N13" s="33" t="n">
        <v>163.43</v>
      </c>
      <c r="O13" s="33"/>
      <c r="P13" s="33" t="n">
        <f aca="false">K13+N13+O13</f>
        <v>2116.43</v>
      </c>
    </row>
    <row r="14" customFormat="false" ht="14.1" hidden="false" customHeight="true" outlineLevel="0" collapsed="false">
      <c r="A14" s="68" t="n">
        <v>3</v>
      </c>
      <c r="B14" s="69" t="s">
        <v>33</v>
      </c>
      <c r="C14" s="70" t="n">
        <v>10352</v>
      </c>
      <c r="D14" s="106" t="n">
        <f aca="false">E14-C14</f>
        <v>1316</v>
      </c>
      <c r="E14" s="33" t="n">
        <v>11668</v>
      </c>
      <c r="F14" s="33" t="n">
        <v>341</v>
      </c>
      <c r="G14" s="36" t="n">
        <f aca="false">F14/C14*100</f>
        <v>3.29404945904173</v>
      </c>
      <c r="H14" s="36" t="n">
        <f aca="false">F14/E14*100</f>
        <v>2.92252314021255</v>
      </c>
      <c r="I14" s="33" t="n">
        <f aca="false">C14*0.3</f>
        <v>3105.6</v>
      </c>
      <c r="J14" s="33" t="n">
        <f aca="false">E14*0.3</f>
        <v>3500.4</v>
      </c>
      <c r="K14" s="33" t="n">
        <v>158.5</v>
      </c>
      <c r="L14" s="36" t="n">
        <f aca="false">K14/I14*100</f>
        <v>5.10368366821226</v>
      </c>
      <c r="M14" s="36" t="n">
        <f aca="false">K14/J14*100</f>
        <v>4.52805393669295</v>
      </c>
      <c r="N14" s="33" t="n">
        <v>81</v>
      </c>
      <c r="O14" s="33"/>
      <c r="P14" s="33" t="n">
        <f aca="false">K14+N14+O14</f>
        <v>239.5</v>
      </c>
    </row>
    <row r="15" customFormat="false" ht="14.1" hidden="false" customHeight="true" outlineLevel="0" collapsed="false">
      <c r="A15" s="68" t="n">
        <v>4</v>
      </c>
      <c r="B15" s="69" t="s">
        <v>34</v>
      </c>
      <c r="C15" s="70" t="n">
        <v>5950</v>
      </c>
      <c r="D15" s="106" t="n">
        <f aca="false">E15-C15</f>
        <v>1504</v>
      </c>
      <c r="E15" s="33" t="n">
        <v>7454</v>
      </c>
      <c r="F15" s="33" t="n">
        <v>7454</v>
      </c>
      <c r="G15" s="36" t="n">
        <f aca="false">F15/C15*100</f>
        <v>125.27731092437</v>
      </c>
      <c r="H15" s="36" t="n">
        <f aca="false">F15/E15*100</f>
        <v>100</v>
      </c>
      <c r="I15" s="33" t="n">
        <f aca="false">C15*0.3</f>
        <v>1785</v>
      </c>
      <c r="J15" s="33" t="n">
        <f aca="false">E15*0.3</f>
        <v>2236.2</v>
      </c>
      <c r="K15" s="33" t="n">
        <v>2235</v>
      </c>
      <c r="L15" s="36" t="n">
        <f aca="false">K15/I15*100</f>
        <v>125.210084033613</v>
      </c>
      <c r="M15" s="36" t="n">
        <f aca="false">K15/J15*100</f>
        <v>99.946337536893</v>
      </c>
      <c r="N15" s="33"/>
      <c r="O15" s="33"/>
      <c r="P15" s="33" t="n">
        <f aca="false">K15+N15+O15</f>
        <v>2235</v>
      </c>
    </row>
    <row r="16" customFormat="false" ht="14.1" hidden="false" customHeight="true" outlineLevel="0" collapsed="false">
      <c r="A16" s="68" t="n">
        <v>5</v>
      </c>
      <c r="B16" s="69" t="s">
        <v>35</v>
      </c>
      <c r="C16" s="70" t="n">
        <v>3091</v>
      </c>
      <c r="D16" s="106" t="n">
        <f aca="false">E16-C16</f>
        <v>0</v>
      </c>
      <c r="E16" s="33" t="n">
        <v>3091</v>
      </c>
      <c r="F16" s="33" t="n">
        <v>1859</v>
      </c>
      <c r="G16" s="36" t="n">
        <f aca="false">F16/C16*100</f>
        <v>60.1423487544484</v>
      </c>
      <c r="H16" s="36" t="n">
        <f aca="false">F16/E16*100</f>
        <v>60.1423487544484</v>
      </c>
      <c r="I16" s="33" t="n">
        <f aca="false">C16*0.3</f>
        <v>927.3</v>
      </c>
      <c r="J16" s="33" t="n">
        <f aca="false">E16*0.3</f>
        <v>927.3</v>
      </c>
      <c r="K16" s="33" t="n">
        <v>927</v>
      </c>
      <c r="L16" s="36" t="n">
        <f aca="false">K16/I16*100</f>
        <v>99.9676480103526</v>
      </c>
      <c r="M16" s="36" t="n">
        <f aca="false">K16/J16*100</f>
        <v>99.9676480103526</v>
      </c>
      <c r="N16" s="33"/>
      <c r="O16" s="33"/>
      <c r="P16" s="33" t="n">
        <f aca="false">K16+N16+O16</f>
        <v>927</v>
      </c>
    </row>
    <row r="17" customFormat="false" ht="14.1" hidden="false" customHeight="true" outlineLevel="0" collapsed="false">
      <c r="A17" s="68" t="n">
        <v>6</v>
      </c>
      <c r="B17" s="69" t="s">
        <v>36</v>
      </c>
      <c r="C17" s="70" t="n">
        <v>28002</v>
      </c>
      <c r="D17" s="106" t="n">
        <f aca="false">E17-C17</f>
        <v>0</v>
      </c>
      <c r="E17" s="33" t="n">
        <v>28002</v>
      </c>
      <c r="F17" s="33" t="n">
        <v>25654</v>
      </c>
      <c r="G17" s="36" t="n">
        <f aca="false">F17/C17*100</f>
        <v>91.6148846510964</v>
      </c>
      <c r="H17" s="36" t="n">
        <f aca="false">F17/E17*100</f>
        <v>91.6148846510964</v>
      </c>
      <c r="I17" s="33" t="n">
        <f aca="false">C17*0.3</f>
        <v>8400.6</v>
      </c>
      <c r="J17" s="33" t="n">
        <f aca="false">E17*0.3</f>
        <v>8400.6</v>
      </c>
      <c r="K17" s="33" t="n">
        <v>11360</v>
      </c>
      <c r="L17" s="36" t="n">
        <f aca="false">K17/I17*100</f>
        <v>135.228436064091</v>
      </c>
      <c r="M17" s="36" t="n">
        <f aca="false">K17/J17*100</f>
        <v>135.228436064091</v>
      </c>
      <c r="N17" s="33" t="n">
        <v>1833</v>
      </c>
      <c r="O17" s="33"/>
      <c r="P17" s="33" t="n">
        <f aca="false">K17+N17+O17</f>
        <v>13193</v>
      </c>
    </row>
    <row r="18" customFormat="false" ht="14.1" hidden="false" customHeight="true" outlineLevel="0" collapsed="false">
      <c r="A18" s="68" t="n">
        <v>7</v>
      </c>
      <c r="B18" s="69" t="s">
        <v>37</v>
      </c>
      <c r="C18" s="70" t="n">
        <v>4041</v>
      </c>
      <c r="D18" s="106" t="n">
        <f aca="false">E18-C18</f>
        <v>0</v>
      </c>
      <c r="E18" s="33" t="n">
        <v>4041</v>
      </c>
      <c r="F18" s="33" t="n">
        <v>3867</v>
      </c>
      <c r="G18" s="36" t="n">
        <f aca="false">F18/C18*100</f>
        <v>95.6941351150705</v>
      </c>
      <c r="H18" s="36" t="n">
        <f aca="false">F18/E18*100</f>
        <v>95.6941351150705</v>
      </c>
      <c r="I18" s="33" t="n">
        <f aca="false">C18*0.3</f>
        <v>1212.3</v>
      </c>
      <c r="J18" s="33" t="n">
        <f aca="false">E18*0.3</f>
        <v>1212.3</v>
      </c>
      <c r="K18" s="33" t="n">
        <v>1160</v>
      </c>
      <c r="L18" s="36" t="n">
        <f aca="false">K18/I18*100</f>
        <v>95.6858863317661</v>
      </c>
      <c r="M18" s="36" t="n">
        <f aca="false">K18/J18*100</f>
        <v>95.6858863317661</v>
      </c>
      <c r="N18" s="33" t="n">
        <v>232.02</v>
      </c>
      <c r="O18" s="33"/>
      <c r="P18" s="33" t="n">
        <f aca="false">K18+N18+O18</f>
        <v>1392.02</v>
      </c>
    </row>
    <row r="19" customFormat="false" ht="14.1" hidden="false" customHeight="true" outlineLevel="0" collapsed="false">
      <c r="A19" s="68" t="n">
        <v>8</v>
      </c>
      <c r="B19" s="69" t="s">
        <v>38</v>
      </c>
      <c r="C19" s="70" t="n">
        <v>6515</v>
      </c>
      <c r="D19" s="106" t="n">
        <f aca="false">E19-C19</f>
        <v>318</v>
      </c>
      <c r="E19" s="33" t="n">
        <v>6833</v>
      </c>
      <c r="F19" s="33" t="n">
        <v>6833</v>
      </c>
      <c r="G19" s="36" t="n">
        <f aca="false">F19/C19*100</f>
        <v>104.881043745203</v>
      </c>
      <c r="H19" s="36" t="n">
        <f aca="false">F19/E19*100</f>
        <v>100</v>
      </c>
      <c r="I19" s="33" t="n">
        <f aca="false">C19*0.3</f>
        <v>1954.5</v>
      </c>
      <c r="J19" s="33" t="n">
        <f aca="false">E19*0.3</f>
        <v>2049.9</v>
      </c>
      <c r="K19" s="33" t="n">
        <v>2314</v>
      </c>
      <c r="L19" s="36" t="n">
        <f aca="false">K19/I19*100</f>
        <v>118.393451010489</v>
      </c>
      <c r="M19" s="36" t="n">
        <f aca="false">K19/J19*100</f>
        <v>112.88355529538</v>
      </c>
      <c r="N19" s="33"/>
      <c r="O19" s="33"/>
      <c r="P19" s="33" t="n">
        <f aca="false">K19+N19+O19</f>
        <v>2314</v>
      </c>
    </row>
    <row r="20" customFormat="false" ht="14.1" hidden="false" customHeight="true" outlineLevel="0" collapsed="false">
      <c r="A20" s="68" t="n">
        <v>9</v>
      </c>
      <c r="B20" s="69" t="s">
        <v>39</v>
      </c>
      <c r="C20" s="70" t="n">
        <v>5969</v>
      </c>
      <c r="D20" s="106" t="n">
        <f aca="false">E20-C20</f>
        <v>0</v>
      </c>
      <c r="E20" s="33" t="n">
        <v>5969</v>
      </c>
      <c r="F20" s="33" t="n">
        <v>3496</v>
      </c>
      <c r="G20" s="36" t="n">
        <f aca="false">F20/C20*100</f>
        <v>58.5692745853577</v>
      </c>
      <c r="H20" s="36" t="n">
        <f aca="false">F20/E20*100</f>
        <v>58.5692745853577</v>
      </c>
      <c r="I20" s="33" t="n">
        <f aca="false">C20*0.3</f>
        <v>1790.7</v>
      </c>
      <c r="J20" s="33" t="n">
        <f aca="false">E20*0.3</f>
        <v>1790.7</v>
      </c>
      <c r="K20" s="33" t="n">
        <v>1048</v>
      </c>
      <c r="L20" s="36" t="n">
        <f aca="false">K20/I20*100</f>
        <v>58.5245993187022</v>
      </c>
      <c r="M20" s="36" t="n">
        <f aca="false">K20/J20*100</f>
        <v>58.5245993187022</v>
      </c>
      <c r="N20" s="33" t="n">
        <v>10188</v>
      </c>
      <c r="O20" s="33"/>
      <c r="P20" s="33" t="n">
        <f aca="false">K20+N20+O20</f>
        <v>11236</v>
      </c>
    </row>
    <row r="21" customFormat="false" ht="14.1" hidden="false" customHeight="true" outlineLevel="0" collapsed="false">
      <c r="A21" s="68" t="n">
        <v>10</v>
      </c>
      <c r="B21" s="69" t="s">
        <v>40</v>
      </c>
      <c r="C21" s="70" t="n">
        <v>5129</v>
      </c>
      <c r="D21" s="106" t="n">
        <f aca="false">E21-C21</f>
        <v>0</v>
      </c>
      <c r="E21" s="33" t="n">
        <v>5129</v>
      </c>
      <c r="F21" s="33" t="n">
        <f aca="false">2842+2138</f>
        <v>4980</v>
      </c>
      <c r="G21" s="36" t="n">
        <f aca="false">F21/C21*100</f>
        <v>97.0949502827062</v>
      </c>
      <c r="H21" s="36" t="n">
        <f aca="false">F21/E21*100</f>
        <v>97.0949502827062</v>
      </c>
      <c r="I21" s="33" t="n">
        <f aca="false">C21*0.3</f>
        <v>1538.7</v>
      </c>
      <c r="J21" s="33" t="n">
        <f aca="false">E21*0.3</f>
        <v>1538.7</v>
      </c>
      <c r="K21" s="33" t="n">
        <v>1494</v>
      </c>
      <c r="L21" s="36" t="n">
        <f aca="false">K21/I21*100</f>
        <v>97.0949502827062</v>
      </c>
      <c r="M21" s="36" t="n">
        <f aca="false">K21/J21*100</f>
        <v>97.0949502827062</v>
      </c>
      <c r="N21" s="33"/>
      <c r="O21" s="33"/>
      <c r="P21" s="33" t="n">
        <f aca="false">K21+N21+O21</f>
        <v>1494</v>
      </c>
    </row>
    <row r="22" customFormat="false" ht="14.1" hidden="false" customHeight="true" outlineLevel="0" collapsed="false">
      <c r="A22" s="68" t="n">
        <v>11</v>
      </c>
      <c r="B22" s="69" t="s">
        <v>41</v>
      </c>
      <c r="C22" s="70" t="n">
        <v>1091</v>
      </c>
      <c r="D22" s="106" t="n">
        <f aca="false">E22-C22</f>
        <v>0</v>
      </c>
      <c r="E22" s="33" t="n">
        <v>1091</v>
      </c>
      <c r="F22" s="33" t="n">
        <v>689</v>
      </c>
      <c r="G22" s="36" t="n">
        <f aca="false">F22/C22*100</f>
        <v>63.1530705774519</v>
      </c>
      <c r="H22" s="36" t="n">
        <f aca="false">F22/E22*100</f>
        <v>63.1530705774519</v>
      </c>
      <c r="I22" s="33" t="n">
        <f aca="false">C22*0.3</f>
        <v>327.3</v>
      </c>
      <c r="J22" s="33" t="n">
        <f aca="false">E22*0.3</f>
        <v>327.3</v>
      </c>
      <c r="K22" s="33" t="n">
        <v>836</v>
      </c>
      <c r="L22" s="36" t="n">
        <f aca="false">K22/I22*100</f>
        <v>255.423159181179</v>
      </c>
      <c r="M22" s="36" t="n">
        <f aca="false">K22/J22*100</f>
        <v>255.423159181179</v>
      </c>
      <c r="N22" s="33" t="n">
        <v>212.58</v>
      </c>
      <c r="O22" s="33" t="n">
        <v>321.8</v>
      </c>
      <c r="P22" s="33" t="n">
        <f aca="false">K22+N22+O22</f>
        <v>1370.38</v>
      </c>
    </row>
    <row r="23" customFormat="false" ht="14.1" hidden="false" customHeight="true" outlineLevel="0" collapsed="false">
      <c r="A23" s="60" t="s">
        <v>42</v>
      </c>
      <c r="B23" s="61" t="s">
        <v>43</v>
      </c>
      <c r="C23" s="62" t="n">
        <f aca="false">SUM(C24:C27)</f>
        <v>35530</v>
      </c>
      <c r="D23" s="62" t="n">
        <f aca="false">E23-C23</f>
        <v>436</v>
      </c>
      <c r="E23" s="62" t="n">
        <f aca="false">SUM(E24:E27)</f>
        <v>35966</v>
      </c>
      <c r="F23" s="62" t="n">
        <f aca="false">SUM(F24:F27)</f>
        <v>11119</v>
      </c>
      <c r="G23" s="104" t="n">
        <f aca="false">F23/C23*100</f>
        <v>31.2946805516465</v>
      </c>
      <c r="H23" s="104" t="n">
        <f aca="false">F23/E23*100</f>
        <v>30.9153089028527</v>
      </c>
      <c r="I23" s="62" t="n">
        <f aca="false">SUM(I24:I27)</f>
        <v>10659</v>
      </c>
      <c r="J23" s="62" t="n">
        <f aca="false">SUM(J24:J27)</f>
        <v>10789.8</v>
      </c>
      <c r="K23" s="62" t="n">
        <f aca="false">SUM(K24:K27)</f>
        <v>4286.9</v>
      </c>
      <c r="L23" s="36" t="n">
        <f aca="false">K23/I23*100</f>
        <v>40.2185946148794</v>
      </c>
      <c r="M23" s="36" t="n">
        <f aca="false">K23/J23*100</f>
        <v>39.7310422806725</v>
      </c>
      <c r="N23" s="62" t="n">
        <f aca="false">SUM(N24:N27)</f>
        <v>0</v>
      </c>
      <c r="O23" s="62" t="n">
        <f aca="false">SUM(O24:O27)</f>
        <v>0</v>
      </c>
      <c r="P23" s="62" t="n">
        <f aca="false">SUM(P24:P27)</f>
        <v>4286.9</v>
      </c>
    </row>
    <row r="24" customFormat="false" ht="14.1" hidden="false" customHeight="true" outlineLevel="0" collapsed="false">
      <c r="A24" s="68" t="n">
        <v>12</v>
      </c>
      <c r="B24" s="69" t="s">
        <v>44</v>
      </c>
      <c r="C24" s="70" t="n">
        <v>12205</v>
      </c>
      <c r="D24" s="106" t="n">
        <f aca="false">E24-C24</f>
        <v>0</v>
      </c>
      <c r="E24" s="33" t="n">
        <v>12205</v>
      </c>
      <c r="F24" s="33" t="n">
        <v>0</v>
      </c>
      <c r="G24" s="36" t="n">
        <f aca="false">F24/C24*100</f>
        <v>0</v>
      </c>
      <c r="H24" s="36" t="n">
        <f aca="false">F24/E24*100</f>
        <v>0</v>
      </c>
      <c r="I24" s="33" t="n">
        <f aca="false">C24*0.3</f>
        <v>3661.5</v>
      </c>
      <c r="J24" s="33" t="n">
        <f aca="false">E24*0.3</f>
        <v>3661.5</v>
      </c>
      <c r="K24" s="33" t="n">
        <v>0</v>
      </c>
      <c r="L24" s="36" t="n">
        <f aca="false">K24/I24*100</f>
        <v>0</v>
      </c>
      <c r="M24" s="36" t="n">
        <f aca="false">K24/J24*100</f>
        <v>0</v>
      </c>
      <c r="N24" s="33"/>
      <c r="O24" s="33"/>
      <c r="P24" s="33" t="n">
        <f aca="false">K24+N24+O24</f>
        <v>0</v>
      </c>
    </row>
    <row r="25" customFormat="false" ht="14.1" hidden="false" customHeight="true" outlineLevel="0" collapsed="false">
      <c r="A25" s="68" t="n">
        <v>13</v>
      </c>
      <c r="B25" s="69" t="s">
        <v>45</v>
      </c>
      <c r="C25" s="70" t="n">
        <v>11362</v>
      </c>
      <c r="D25" s="106" t="n">
        <f aca="false">E25-C25</f>
        <v>127</v>
      </c>
      <c r="E25" s="33" t="n">
        <v>11489</v>
      </c>
      <c r="F25" s="33" t="n">
        <v>5078</v>
      </c>
      <c r="G25" s="36" t="n">
        <f aca="false">F25/C25*100</f>
        <v>44.6928357683506</v>
      </c>
      <c r="H25" s="36" t="n">
        <f aca="false">F25/E25*100</f>
        <v>44.1987988510749</v>
      </c>
      <c r="I25" s="33" t="n">
        <f aca="false">C25*0.3</f>
        <v>3408.6</v>
      </c>
      <c r="J25" s="33" t="n">
        <f aca="false">E25*0.3</f>
        <v>3446.7</v>
      </c>
      <c r="K25" s="33" t="n">
        <v>50</v>
      </c>
      <c r="L25" s="36" t="n">
        <f aca="false">K25/I25*100</f>
        <v>1.46687789708385</v>
      </c>
      <c r="M25" s="36" t="n">
        <f aca="false">K25/J25*100</f>
        <v>1.45066295296951</v>
      </c>
      <c r="N25" s="33"/>
      <c r="O25" s="33"/>
      <c r="P25" s="33" t="n">
        <f aca="false">K25+N25+O25</f>
        <v>50</v>
      </c>
    </row>
    <row r="26" customFormat="false" ht="14.1" hidden="false" customHeight="true" outlineLevel="0" collapsed="false">
      <c r="A26" s="68" t="n">
        <v>14</v>
      </c>
      <c r="B26" s="69" t="s">
        <v>46</v>
      </c>
      <c r="C26" s="70" t="n">
        <v>4769</v>
      </c>
      <c r="D26" s="106" t="n">
        <f aca="false">E26-C26</f>
        <v>309</v>
      </c>
      <c r="E26" s="33" t="n">
        <v>5078</v>
      </c>
      <c r="F26" s="33" t="n">
        <v>5078</v>
      </c>
      <c r="G26" s="36" t="n">
        <f aca="false">F26/C26*100</f>
        <v>106.479345774796</v>
      </c>
      <c r="H26" s="36" t="n">
        <f aca="false">F26/E26*100</f>
        <v>100</v>
      </c>
      <c r="I26" s="33" t="n">
        <f aca="false">C26*0.3</f>
        <v>1430.7</v>
      </c>
      <c r="J26" s="33" t="n">
        <f aca="false">E26*0.3</f>
        <v>1523.4</v>
      </c>
      <c r="K26" s="33" t="n">
        <v>3948</v>
      </c>
      <c r="L26" s="36" t="n">
        <f aca="false">K26/I26*100</f>
        <v>275.948836234011</v>
      </c>
      <c r="M26" s="36" t="n">
        <f aca="false">K26/J26*100</f>
        <v>259.157148483655</v>
      </c>
      <c r="N26" s="33"/>
      <c r="O26" s="33"/>
      <c r="P26" s="33" t="n">
        <f aca="false">K26+N26+O26</f>
        <v>3948</v>
      </c>
    </row>
    <row r="27" customFormat="false" ht="14.1" hidden="false" customHeight="true" outlineLevel="0" collapsed="false">
      <c r="A27" s="68" t="n">
        <v>15</v>
      </c>
      <c r="B27" s="69" t="s">
        <v>47</v>
      </c>
      <c r="C27" s="70" t="n">
        <v>7194</v>
      </c>
      <c r="D27" s="106" t="n">
        <f aca="false">E27-C27</f>
        <v>0</v>
      </c>
      <c r="E27" s="33" t="n">
        <v>7194</v>
      </c>
      <c r="F27" s="33" t="n">
        <v>963</v>
      </c>
      <c r="G27" s="36" t="n">
        <f aca="false">F27/C27*100</f>
        <v>13.3861551292744</v>
      </c>
      <c r="H27" s="36" t="n">
        <f aca="false">F27/E27*100</f>
        <v>13.3861551292744</v>
      </c>
      <c r="I27" s="33" t="n">
        <f aca="false">C27*0.3</f>
        <v>2158.2</v>
      </c>
      <c r="J27" s="33" t="n">
        <f aca="false">E27*0.3</f>
        <v>2158.2</v>
      </c>
      <c r="K27" s="33" t="n">
        <v>288.9</v>
      </c>
      <c r="L27" s="36" t="n">
        <f aca="false">K27/I27*100</f>
        <v>13.3861551292744</v>
      </c>
      <c r="M27" s="36" t="n">
        <f aca="false">K27/J27*100</f>
        <v>13.3861551292744</v>
      </c>
      <c r="N27" s="33"/>
      <c r="O27" s="33"/>
      <c r="P27" s="33" t="n">
        <f aca="false">K27+N27+O27</f>
        <v>288.9</v>
      </c>
    </row>
    <row r="28" customFormat="false" ht="14.1" hidden="false" customHeight="true" outlineLevel="0" collapsed="false">
      <c r="A28" s="60" t="s">
        <v>48</v>
      </c>
      <c r="B28" s="61" t="s">
        <v>49</v>
      </c>
      <c r="C28" s="62" t="n">
        <f aca="false">SUM(C29:C32)</f>
        <v>5957</v>
      </c>
      <c r="D28" s="62" t="n">
        <f aca="false">E28-C28</f>
        <v>-156</v>
      </c>
      <c r="E28" s="62" t="n">
        <f aca="false">SUM(E29:E32)</f>
        <v>5801</v>
      </c>
      <c r="F28" s="62" t="n">
        <f aca="false">SUM(F29:F32)</f>
        <v>5381</v>
      </c>
      <c r="G28" s="104" t="n">
        <f aca="false">F28/C28*100</f>
        <v>90.3307033741816</v>
      </c>
      <c r="H28" s="104" t="n">
        <f aca="false">F28/E28*100</f>
        <v>92.7598689881055</v>
      </c>
      <c r="I28" s="62" t="n">
        <f aca="false">SUM(I29:I32)</f>
        <v>1787.1</v>
      </c>
      <c r="J28" s="62" t="n">
        <f aca="false">SUM(J29:J32)</f>
        <v>1740.3</v>
      </c>
      <c r="K28" s="62" t="n">
        <f aca="false">SUM(K29:K32)</f>
        <v>1614.6</v>
      </c>
      <c r="L28" s="36" t="n">
        <f aca="false">K28/I28*100</f>
        <v>90.3474903474904</v>
      </c>
      <c r="M28" s="36" t="n">
        <f aca="false">K28/J28*100</f>
        <v>92.7771073952767</v>
      </c>
      <c r="N28" s="62" t="n">
        <f aca="false">SUM(N29:N32)</f>
        <v>1537.5</v>
      </c>
      <c r="O28" s="62" t="n">
        <f aca="false">SUM(O29:O32)</f>
        <v>0</v>
      </c>
      <c r="P28" s="62" t="n">
        <f aca="false">SUM(P29:P32)</f>
        <v>3152.1</v>
      </c>
    </row>
    <row r="29" customFormat="false" ht="14.1" hidden="false" customHeight="true" outlineLevel="0" collapsed="false">
      <c r="A29" s="68" t="n">
        <v>16</v>
      </c>
      <c r="B29" s="69" t="s">
        <v>50</v>
      </c>
      <c r="C29" s="76" t="n">
        <v>73</v>
      </c>
      <c r="D29" s="106" t="n">
        <f aca="false">E29-C29</f>
        <v>0</v>
      </c>
      <c r="E29" s="33" t="n">
        <v>73</v>
      </c>
      <c r="F29" s="33" t="n">
        <v>0</v>
      </c>
      <c r="G29" s="36" t="n">
        <f aca="false">F29/C29*100</f>
        <v>0</v>
      </c>
      <c r="H29" s="36" t="n">
        <f aca="false">F29/E29*100</f>
        <v>0</v>
      </c>
      <c r="I29" s="33" t="n">
        <f aca="false">C29*0.3</f>
        <v>21.9</v>
      </c>
      <c r="J29" s="33" t="n">
        <f aca="false">E29*0.3</f>
        <v>21.9</v>
      </c>
      <c r="K29" s="33" t="n">
        <v>0</v>
      </c>
      <c r="L29" s="36" t="n">
        <f aca="false">K29/I29*100</f>
        <v>0</v>
      </c>
      <c r="M29" s="36" t="n">
        <f aca="false">K29/J29*100</f>
        <v>0</v>
      </c>
      <c r="N29" s="33"/>
      <c r="O29" s="33"/>
      <c r="P29" s="33" t="n">
        <f aca="false">K29+N29+O29</f>
        <v>0</v>
      </c>
    </row>
    <row r="30" customFormat="false" ht="14.1" hidden="false" customHeight="true" outlineLevel="0" collapsed="false">
      <c r="A30" s="68" t="n">
        <v>17</v>
      </c>
      <c r="B30" s="69" t="s">
        <v>51</v>
      </c>
      <c r="C30" s="70" t="n">
        <v>1482</v>
      </c>
      <c r="D30" s="106" t="n">
        <f aca="false">E30-C30</f>
        <v>-165</v>
      </c>
      <c r="E30" s="33" t="n">
        <f aca="false">F30+10</f>
        <v>1317</v>
      </c>
      <c r="F30" s="33" t="n">
        <v>1307</v>
      </c>
      <c r="G30" s="36" t="n">
        <f aca="false">F30/C30*100</f>
        <v>88.191632928475</v>
      </c>
      <c r="H30" s="36" t="n">
        <f aca="false">F30/E30*100</f>
        <v>99.2406985573273</v>
      </c>
      <c r="I30" s="33" t="n">
        <f aca="false">C30*0.3</f>
        <v>444.6</v>
      </c>
      <c r="J30" s="33" t="n">
        <f aca="false">E30*0.3</f>
        <v>395.1</v>
      </c>
      <c r="K30" s="33" t="n">
        <v>392</v>
      </c>
      <c r="L30" s="36" t="n">
        <f aca="false">K30/I30*100</f>
        <v>88.1691408007198</v>
      </c>
      <c r="M30" s="36" t="n">
        <f aca="false">K30/J30*100</f>
        <v>99.2153885092382</v>
      </c>
      <c r="N30" s="33"/>
      <c r="O30" s="33"/>
      <c r="P30" s="33" t="n">
        <f aca="false">K30+N30+O30</f>
        <v>392</v>
      </c>
    </row>
    <row r="31" customFormat="false" ht="14.1" hidden="false" customHeight="true" outlineLevel="0" collapsed="false">
      <c r="A31" s="68" t="n">
        <v>18</v>
      </c>
      <c r="B31" s="69" t="s">
        <v>52</v>
      </c>
      <c r="C31" s="70" t="n">
        <v>579</v>
      </c>
      <c r="D31" s="106" t="n">
        <f aca="false">E31-C31</f>
        <v>0</v>
      </c>
      <c r="E31" s="33" t="n">
        <v>579</v>
      </c>
      <c r="F31" s="33" t="n">
        <v>242</v>
      </c>
      <c r="G31" s="36" t="n">
        <f aca="false">F31/C31*100</f>
        <v>41.7962003454231</v>
      </c>
      <c r="H31" s="36" t="n">
        <f aca="false">F31/E31*100</f>
        <v>41.7962003454231</v>
      </c>
      <c r="I31" s="33" t="n">
        <f aca="false">C31*0.3</f>
        <v>173.7</v>
      </c>
      <c r="J31" s="33" t="n">
        <f aca="false">E31*0.3</f>
        <v>173.7</v>
      </c>
      <c r="K31" s="33" t="n">
        <v>73</v>
      </c>
      <c r="L31" s="36" t="n">
        <f aca="false">K31/I31*100</f>
        <v>42.0264824409902</v>
      </c>
      <c r="M31" s="36" t="n">
        <f aca="false">K31/J31*100</f>
        <v>42.0264824409902</v>
      </c>
      <c r="N31" s="33" t="n">
        <v>1537.5</v>
      </c>
      <c r="O31" s="33"/>
      <c r="P31" s="33" t="n">
        <f aca="false">K31+N31+O31</f>
        <v>1610.5</v>
      </c>
    </row>
    <row r="32" customFormat="false" ht="14.1" hidden="false" customHeight="true" outlineLevel="0" collapsed="false">
      <c r="A32" s="68" t="n">
        <v>19</v>
      </c>
      <c r="B32" s="69" t="s">
        <v>53</v>
      </c>
      <c r="C32" s="70" t="n">
        <v>3823</v>
      </c>
      <c r="D32" s="106" t="n">
        <f aca="false">E32-C32</f>
        <v>9</v>
      </c>
      <c r="E32" s="33" t="n">
        <v>3832</v>
      </c>
      <c r="F32" s="33" t="n">
        <v>3832</v>
      </c>
      <c r="G32" s="36" t="n">
        <f aca="false">F32/C32*100</f>
        <v>100.235417211614</v>
      </c>
      <c r="H32" s="36" t="n">
        <f aca="false">F32/E32*100</f>
        <v>100</v>
      </c>
      <c r="I32" s="33" t="n">
        <f aca="false">C32*0.3</f>
        <v>1146.9</v>
      </c>
      <c r="J32" s="33" t="n">
        <f aca="false">E32*0.3</f>
        <v>1149.6</v>
      </c>
      <c r="K32" s="33" t="n">
        <v>1149.6</v>
      </c>
      <c r="L32" s="36" t="n">
        <f aca="false">K32/I32*100</f>
        <v>100.235417211614</v>
      </c>
      <c r="M32" s="36" t="n">
        <f aca="false">K32/J32*100</f>
        <v>100</v>
      </c>
      <c r="N32" s="33" t="n">
        <v>0</v>
      </c>
      <c r="O32" s="33"/>
      <c r="P32" s="33" t="n">
        <f aca="false">K32+N32+O32</f>
        <v>1149.6</v>
      </c>
    </row>
    <row r="33" customFormat="false" ht="14.1" hidden="false" customHeight="true" outlineLevel="0" collapsed="false">
      <c r="A33" s="60" t="s">
        <v>54</v>
      </c>
      <c r="B33" s="61" t="s">
        <v>55</v>
      </c>
      <c r="C33" s="62" t="n">
        <f aca="false">SUM(C34:C39)</f>
        <v>33728</v>
      </c>
      <c r="D33" s="102" t="n">
        <f aca="false">E33-C33</f>
        <v>169</v>
      </c>
      <c r="E33" s="62" t="n">
        <f aca="false">SUM(E34:E39)</f>
        <v>33897</v>
      </c>
      <c r="F33" s="62" t="n">
        <f aca="false">SUM(F34:F39)</f>
        <v>2478</v>
      </c>
      <c r="G33" s="104" t="n">
        <f aca="false">F33/C33*100</f>
        <v>7.34701138519924</v>
      </c>
      <c r="H33" s="104" t="n">
        <f aca="false">F33/E33*100</f>
        <v>7.31038144968581</v>
      </c>
      <c r="I33" s="62" t="n">
        <f aca="false">SUM(I34:I39)</f>
        <v>10118.4</v>
      </c>
      <c r="J33" s="62" t="n">
        <f aca="false">SUM(J34:J39)</f>
        <v>10169.1</v>
      </c>
      <c r="K33" s="62" t="n">
        <f aca="false">SUM(K34:K39)</f>
        <v>3416.4</v>
      </c>
      <c r="L33" s="36" t="n">
        <f aca="false">K33/I33*100</f>
        <v>33.7642314990512</v>
      </c>
      <c r="M33" s="36" t="n">
        <f aca="false">K33/J33*100</f>
        <v>33.5958934418975</v>
      </c>
      <c r="N33" s="62" t="n">
        <f aca="false">SUM(N34:N39)</f>
        <v>0</v>
      </c>
      <c r="O33" s="62" t="n">
        <f aca="false">SUM(O34:O39)</f>
        <v>0</v>
      </c>
      <c r="P33" s="62" t="n">
        <f aca="false">SUM(P34:P39)</f>
        <v>3416.4</v>
      </c>
    </row>
    <row r="34" customFormat="false" ht="14.1" hidden="false" customHeight="true" outlineLevel="0" collapsed="false">
      <c r="A34" s="68" t="n">
        <v>20</v>
      </c>
      <c r="B34" s="69" t="s">
        <v>56</v>
      </c>
      <c r="C34" s="70" t="n">
        <v>19987</v>
      </c>
      <c r="D34" s="106" t="n">
        <f aca="false">E34-C34</f>
        <v>0</v>
      </c>
      <c r="E34" s="33" t="n">
        <v>19987</v>
      </c>
      <c r="F34" s="33" t="n">
        <v>0</v>
      </c>
      <c r="G34" s="36" t="n">
        <f aca="false">F34/C34*100</f>
        <v>0</v>
      </c>
      <c r="H34" s="36" t="n">
        <f aca="false">F34/E34*100</f>
        <v>0</v>
      </c>
      <c r="I34" s="33" t="n">
        <f aca="false">C34*0.3</f>
        <v>5996.1</v>
      </c>
      <c r="J34" s="33" t="n">
        <f aca="false">E34*0.3</f>
        <v>5996.1</v>
      </c>
      <c r="K34" s="33" t="n">
        <v>0</v>
      </c>
      <c r="L34" s="36" t="n">
        <f aca="false">K34/I34*100</f>
        <v>0</v>
      </c>
      <c r="M34" s="36" t="n">
        <f aca="false">K34/J34*100</f>
        <v>0</v>
      </c>
      <c r="N34" s="33"/>
      <c r="O34" s="33"/>
      <c r="P34" s="33" t="n">
        <f aca="false">K34+N34+O34</f>
        <v>0</v>
      </c>
    </row>
    <row r="35" customFormat="false" ht="14.1" hidden="false" customHeight="true" outlineLevel="0" collapsed="false">
      <c r="A35" s="68" t="n">
        <v>21</v>
      </c>
      <c r="B35" s="69" t="s">
        <v>57</v>
      </c>
      <c r="C35" s="70" t="n">
        <v>9998</v>
      </c>
      <c r="D35" s="106" t="n">
        <f aca="false">E35-C35</f>
        <v>0</v>
      </c>
      <c r="E35" s="33" t="n">
        <v>9998</v>
      </c>
      <c r="F35" s="33" t="n">
        <v>33</v>
      </c>
      <c r="G35" s="36" t="n">
        <f aca="false">F35/C35*100</f>
        <v>0.330066013202641</v>
      </c>
      <c r="H35" s="36" t="n">
        <f aca="false">F35/E35*100</f>
        <v>0.330066013202641</v>
      </c>
      <c r="I35" s="33" t="n">
        <f aca="false">C35*0.3</f>
        <v>2999.4</v>
      </c>
      <c r="J35" s="33" t="n">
        <f aca="false">E35*0.3</f>
        <v>2999.4</v>
      </c>
      <c r="K35" s="33" t="n">
        <v>10</v>
      </c>
      <c r="L35" s="36" t="n">
        <f aca="false">K35/I35*100</f>
        <v>0.333400013336001</v>
      </c>
      <c r="M35" s="36" t="n">
        <f aca="false">K35/J35*100</f>
        <v>0.333400013336001</v>
      </c>
      <c r="N35" s="33"/>
      <c r="O35" s="33"/>
      <c r="P35" s="33" t="n">
        <f aca="false">K35+N35+O35</f>
        <v>10</v>
      </c>
    </row>
    <row r="36" customFormat="false" ht="14.1" hidden="false" customHeight="true" outlineLevel="0" collapsed="false">
      <c r="A36" s="68" t="n">
        <v>22</v>
      </c>
      <c r="B36" s="69" t="s">
        <v>58</v>
      </c>
      <c r="C36" s="70" t="n">
        <v>112</v>
      </c>
      <c r="D36" s="106" t="n">
        <f aca="false">E36-C36</f>
        <v>169</v>
      </c>
      <c r="E36" s="33" t="n">
        <v>281</v>
      </c>
      <c r="F36" s="33" t="n">
        <v>281</v>
      </c>
      <c r="G36" s="36" t="n">
        <f aca="false">F36/C36*100</f>
        <v>250.892857142857</v>
      </c>
      <c r="H36" s="36" t="n">
        <f aca="false">F36/E36*100</f>
        <v>100</v>
      </c>
      <c r="I36" s="33" t="n">
        <f aca="false">C36*0.3</f>
        <v>33.6</v>
      </c>
      <c r="J36" s="33" t="n">
        <f aca="false">E36*0.3</f>
        <v>84.3</v>
      </c>
      <c r="K36" s="33" t="n">
        <v>84.4</v>
      </c>
      <c r="L36" s="36" t="n">
        <f aca="false">K36/I36*100</f>
        <v>251.190476190476</v>
      </c>
      <c r="M36" s="36" t="n">
        <f aca="false">K36/J36*100</f>
        <v>100.11862396204</v>
      </c>
      <c r="N36" s="33"/>
      <c r="O36" s="33"/>
      <c r="P36" s="33" t="n">
        <f aca="false">K36+N36+O36</f>
        <v>84.4</v>
      </c>
    </row>
    <row r="37" customFormat="false" ht="14.1" hidden="false" customHeight="true" outlineLevel="0" collapsed="false">
      <c r="A37" s="68" t="n">
        <v>23</v>
      </c>
      <c r="B37" s="69" t="s">
        <v>59</v>
      </c>
      <c r="C37" s="70" t="n">
        <v>1406</v>
      </c>
      <c r="D37" s="106" t="n">
        <f aca="false">E37-C37</f>
        <v>0</v>
      </c>
      <c r="E37" s="33" t="n">
        <v>1406</v>
      </c>
      <c r="F37" s="33" t="n">
        <v>1325</v>
      </c>
      <c r="G37" s="36" t="n">
        <f aca="false">F37/C37*100</f>
        <v>94.2389758179232</v>
      </c>
      <c r="H37" s="36" t="n">
        <f aca="false">F37/E37*100</f>
        <v>94.2389758179232</v>
      </c>
      <c r="I37" s="33" t="n">
        <f aca="false">C37*0.3</f>
        <v>421.8</v>
      </c>
      <c r="J37" s="33" t="n">
        <f aca="false">E37*0.3</f>
        <v>421.8</v>
      </c>
      <c r="K37" s="33" t="n">
        <v>440</v>
      </c>
      <c r="L37" s="36" t="n">
        <f aca="false">K37/I37*100</f>
        <v>104.314841156946</v>
      </c>
      <c r="M37" s="36" t="n">
        <f aca="false">K37/J37*100</f>
        <v>104.314841156946</v>
      </c>
      <c r="N37" s="33"/>
      <c r="O37" s="33"/>
      <c r="P37" s="33" t="n">
        <f aca="false">K37+N37+O37</f>
        <v>440</v>
      </c>
    </row>
    <row r="38" customFormat="false" ht="14.1" hidden="false" customHeight="true" outlineLevel="0" collapsed="false">
      <c r="A38" s="68" t="n">
        <v>24</v>
      </c>
      <c r="B38" s="69" t="s">
        <v>60</v>
      </c>
      <c r="C38" s="70" t="n">
        <v>949</v>
      </c>
      <c r="D38" s="106" t="n">
        <f aca="false">E38-C38</f>
        <v>0</v>
      </c>
      <c r="E38" s="33" t="n">
        <v>949</v>
      </c>
      <c r="F38" s="33" t="n">
        <v>831</v>
      </c>
      <c r="G38" s="36" t="n">
        <f aca="false">F38/C38*100</f>
        <v>87.5658587987355</v>
      </c>
      <c r="H38" s="36" t="n">
        <f aca="false">F38/E38*100</f>
        <v>87.5658587987355</v>
      </c>
      <c r="I38" s="33" t="n">
        <f aca="false">C38*0.3</f>
        <v>284.7</v>
      </c>
      <c r="J38" s="33" t="n">
        <f aca="false">E38*0.3</f>
        <v>284.7</v>
      </c>
      <c r="K38" s="33" t="n">
        <v>2880</v>
      </c>
      <c r="L38" s="36" t="n">
        <f aca="false">K38/I38*100</f>
        <v>1011.59114857745</v>
      </c>
      <c r="M38" s="36" t="n">
        <f aca="false">K38/J38*100</f>
        <v>1011.59114857745</v>
      </c>
      <c r="N38" s="33"/>
      <c r="O38" s="33"/>
      <c r="P38" s="33" t="n">
        <f aca="false">K38+N38+O38</f>
        <v>2880</v>
      </c>
    </row>
    <row r="39" customFormat="false" ht="14.1" hidden="false" customHeight="true" outlineLevel="0" collapsed="false">
      <c r="A39" s="68" t="n">
        <v>25</v>
      </c>
      <c r="B39" s="69" t="s">
        <v>61</v>
      </c>
      <c r="C39" s="70" t="n">
        <v>1276</v>
      </c>
      <c r="D39" s="106" t="n">
        <f aca="false">E39-C39</f>
        <v>0</v>
      </c>
      <c r="E39" s="33" t="n">
        <v>1276</v>
      </c>
      <c r="F39" s="33" t="n">
        <v>8</v>
      </c>
      <c r="G39" s="36" t="n">
        <f aca="false">F39/C39*100</f>
        <v>0.626959247648903</v>
      </c>
      <c r="H39" s="36" t="n">
        <f aca="false">F39/E39*100</f>
        <v>0.626959247648903</v>
      </c>
      <c r="I39" s="33" t="n">
        <f aca="false">C39*0.3</f>
        <v>382.8</v>
      </c>
      <c r="J39" s="33" t="n">
        <f aca="false">E39*0.3</f>
        <v>382.8</v>
      </c>
      <c r="K39" s="33" t="n">
        <v>2</v>
      </c>
      <c r="L39" s="36" t="n">
        <f aca="false">K39/I39*100</f>
        <v>0.522466039707419</v>
      </c>
      <c r="M39" s="36" t="n">
        <f aca="false">K39/J39*100</f>
        <v>0.522466039707419</v>
      </c>
      <c r="N39" s="33"/>
      <c r="O39" s="33"/>
      <c r="P39" s="33" t="n">
        <f aca="false">K39+N39+O39</f>
        <v>2</v>
      </c>
    </row>
    <row r="40" customFormat="false" ht="14.1" hidden="false" customHeight="true" outlineLevel="0" collapsed="false">
      <c r="A40" s="60" t="s">
        <v>62</v>
      </c>
      <c r="B40" s="85" t="s">
        <v>63</v>
      </c>
      <c r="C40" s="108" t="n">
        <f aca="false">SUM(C41:C48)</f>
        <v>22494</v>
      </c>
      <c r="D40" s="102" t="n">
        <f aca="false">SUM(D41:D48)</f>
        <v>952</v>
      </c>
      <c r="E40" s="102" t="n">
        <f aca="false">SUM(E41:E48)</f>
        <v>23446</v>
      </c>
      <c r="F40" s="82" t="n">
        <f aca="false">SUM(F41:F48)</f>
        <v>8190</v>
      </c>
      <c r="G40" s="104" t="n">
        <f aca="false">F40/C40*100</f>
        <v>36.4097092558015</v>
      </c>
      <c r="H40" s="104" t="n">
        <f aca="false">F40/E40*100</f>
        <v>34.9313315704171</v>
      </c>
      <c r="I40" s="82" t="n">
        <f aca="false">SUM(I41:I48)</f>
        <v>6748.2</v>
      </c>
      <c r="J40" s="82" t="n">
        <f aca="false">SUM(J41:J48)</f>
        <v>7033.8</v>
      </c>
      <c r="K40" s="82" t="n">
        <f aca="false">SUM(K41:K48)</f>
        <v>5017.3</v>
      </c>
      <c r="L40" s="36" t="n">
        <f aca="false">K40/I40*100</f>
        <v>74.3501970895943</v>
      </c>
      <c r="M40" s="36" t="n">
        <f aca="false">K40/J40*100</f>
        <v>71.3312860758054</v>
      </c>
      <c r="N40" s="82" t="n">
        <f aca="false">SUM(N41:N48)</f>
        <v>2761.8</v>
      </c>
      <c r="O40" s="82" t="n">
        <f aca="false">SUM(O41:O48)</f>
        <v>0</v>
      </c>
      <c r="P40" s="82" t="n">
        <f aca="false">SUM(P41:P48)</f>
        <v>7779.1</v>
      </c>
    </row>
    <row r="41" customFormat="false" ht="14.1" hidden="false" customHeight="true" outlineLevel="0" collapsed="false">
      <c r="A41" s="68" t="n">
        <v>26</v>
      </c>
      <c r="B41" s="69" t="s">
        <v>64</v>
      </c>
      <c r="C41" s="86" t="n">
        <v>204</v>
      </c>
      <c r="D41" s="106" t="n">
        <f aca="false">E41-C41</f>
        <v>0</v>
      </c>
      <c r="E41" s="33" t="n">
        <v>204</v>
      </c>
      <c r="F41" s="33" t="n">
        <v>204</v>
      </c>
      <c r="G41" s="36" t="n">
        <f aca="false">F41/C41*100</f>
        <v>100</v>
      </c>
      <c r="H41" s="36" t="n">
        <f aca="false">F41/E41*100</f>
        <v>100</v>
      </c>
      <c r="I41" s="33" t="n">
        <f aca="false">C41*0.3</f>
        <v>61.2</v>
      </c>
      <c r="J41" s="33" t="n">
        <f aca="false">E41*0.3</f>
        <v>61.2</v>
      </c>
      <c r="K41" s="33" t="n">
        <v>61</v>
      </c>
      <c r="L41" s="36" t="n">
        <f aca="false">K41/I41*100</f>
        <v>99.6732026143791</v>
      </c>
      <c r="M41" s="36" t="n">
        <f aca="false">K41/J41*100</f>
        <v>99.6732026143791</v>
      </c>
      <c r="N41" s="33"/>
      <c r="O41" s="33"/>
      <c r="P41" s="33" t="n">
        <f aca="false">K41+N41+O41</f>
        <v>61</v>
      </c>
    </row>
    <row r="42" customFormat="false" ht="14.1" hidden="false" customHeight="true" outlineLevel="0" collapsed="false">
      <c r="A42" s="68" t="n">
        <v>27</v>
      </c>
      <c r="B42" s="69" t="s">
        <v>65</v>
      </c>
      <c r="C42" s="86" t="n">
        <v>1913</v>
      </c>
      <c r="D42" s="106" t="n">
        <f aca="false">E42-C42</f>
        <v>0</v>
      </c>
      <c r="E42" s="33" t="n">
        <v>1913</v>
      </c>
      <c r="F42" s="33" t="n">
        <v>1075</v>
      </c>
      <c r="G42" s="36" t="n">
        <f aca="false">F42/C42*100</f>
        <v>56.1944589649765</v>
      </c>
      <c r="H42" s="36" t="n">
        <f aca="false">F42/E42*100</f>
        <v>56.1944589649765</v>
      </c>
      <c r="I42" s="33" t="n">
        <f aca="false">C42*0.3</f>
        <v>573.9</v>
      </c>
      <c r="J42" s="33" t="n">
        <f aca="false">E42*0.3</f>
        <v>573.9</v>
      </c>
      <c r="K42" s="33" t="n">
        <v>358</v>
      </c>
      <c r="L42" s="36" t="n">
        <f aca="false">K42/I42*100</f>
        <v>62.3802056107336</v>
      </c>
      <c r="M42" s="36" t="n">
        <f aca="false">K42/J42*100</f>
        <v>62.3802056107336</v>
      </c>
      <c r="N42" s="33"/>
      <c r="O42" s="33"/>
      <c r="P42" s="33" t="n">
        <f aca="false">K42+N42+O42</f>
        <v>358</v>
      </c>
    </row>
    <row r="43" customFormat="false" ht="14.1" hidden="false" customHeight="true" outlineLevel="0" collapsed="false">
      <c r="A43" s="68" t="n">
        <v>28</v>
      </c>
      <c r="B43" s="69" t="s">
        <v>66</v>
      </c>
      <c r="C43" s="86" t="n">
        <v>5105</v>
      </c>
      <c r="D43" s="106" t="n">
        <f aca="false">E43-C43</f>
        <v>0</v>
      </c>
      <c r="E43" s="33" t="n">
        <v>5105</v>
      </c>
      <c r="F43" s="33" t="n">
        <v>2798</v>
      </c>
      <c r="G43" s="36" t="n">
        <f aca="false">F43/C43*100</f>
        <v>54.8090107737512</v>
      </c>
      <c r="H43" s="36" t="n">
        <f aca="false">F43/E43*100</f>
        <v>54.8090107737512</v>
      </c>
      <c r="I43" s="33" t="n">
        <f aca="false">C43*0.3</f>
        <v>1531.5</v>
      </c>
      <c r="J43" s="33" t="n">
        <f aca="false">E43*0.3</f>
        <v>1531.5</v>
      </c>
      <c r="K43" s="33" t="n">
        <v>1399</v>
      </c>
      <c r="L43" s="36" t="n">
        <f aca="false">K43/I43*100</f>
        <v>91.3483512895854</v>
      </c>
      <c r="M43" s="36" t="n">
        <f aca="false">K43/J43*100</f>
        <v>91.3483512895854</v>
      </c>
      <c r="N43" s="33" t="n">
        <v>279.8</v>
      </c>
      <c r="O43" s="33"/>
      <c r="P43" s="33" t="n">
        <f aca="false">K43+N43+O43</f>
        <v>1678.8</v>
      </c>
    </row>
    <row r="44" customFormat="false" ht="14.1" hidden="false" customHeight="true" outlineLevel="0" collapsed="false">
      <c r="A44" s="68" t="n">
        <v>29</v>
      </c>
      <c r="B44" s="69" t="s">
        <v>67</v>
      </c>
      <c r="C44" s="86" t="n">
        <v>426</v>
      </c>
      <c r="D44" s="106" t="n">
        <f aca="false">E44-C44</f>
        <v>0</v>
      </c>
      <c r="E44" s="33" t="n">
        <v>426</v>
      </c>
      <c r="F44" s="33" t="n">
        <v>0</v>
      </c>
      <c r="G44" s="36" t="n">
        <f aca="false">F44/C44*100</f>
        <v>0</v>
      </c>
      <c r="H44" s="36" t="n">
        <f aca="false">F44/E44*100</f>
        <v>0</v>
      </c>
      <c r="I44" s="33" t="n">
        <f aca="false">C44*0.3</f>
        <v>127.8</v>
      </c>
      <c r="J44" s="33" t="n">
        <f aca="false">E44*0.3</f>
        <v>127.8</v>
      </c>
      <c r="K44" s="33" t="n">
        <v>0</v>
      </c>
      <c r="L44" s="36" t="n">
        <f aca="false">K44/I44*100</f>
        <v>0</v>
      </c>
      <c r="M44" s="36" t="n">
        <f aca="false">K44/J44*100</f>
        <v>0</v>
      </c>
      <c r="N44" s="33"/>
      <c r="O44" s="33"/>
      <c r="P44" s="33" t="n">
        <f aca="false">K44+N44+O44</f>
        <v>0</v>
      </c>
    </row>
    <row r="45" customFormat="false" ht="14.1" hidden="false" customHeight="true" outlineLevel="0" collapsed="false">
      <c r="A45" s="68" t="n">
        <v>30</v>
      </c>
      <c r="B45" s="69" t="s">
        <v>68</v>
      </c>
      <c r="C45" s="86" t="n">
        <v>195</v>
      </c>
      <c r="D45" s="106" t="n">
        <f aca="false">E45-C45</f>
        <v>0</v>
      </c>
      <c r="E45" s="33" t="n">
        <v>195</v>
      </c>
      <c r="F45" s="33" t="n">
        <v>148</v>
      </c>
      <c r="G45" s="36" t="n">
        <f aca="false">F45/C45*100</f>
        <v>75.8974358974359</v>
      </c>
      <c r="H45" s="36" t="n">
        <f aca="false">F45/E45*100</f>
        <v>75.8974358974359</v>
      </c>
      <c r="I45" s="33" t="n">
        <f aca="false">C45*0.3</f>
        <v>58.5</v>
      </c>
      <c r="J45" s="33" t="n">
        <f aca="false">E45*0.3</f>
        <v>58.5</v>
      </c>
      <c r="K45" s="33" t="n">
        <v>44.4</v>
      </c>
      <c r="L45" s="36" t="n">
        <f aca="false">K45/I45*100</f>
        <v>75.8974358974359</v>
      </c>
      <c r="M45" s="36" t="n">
        <f aca="false">K45/J45*100</f>
        <v>75.8974358974359</v>
      </c>
      <c r="N45" s="33"/>
      <c r="O45" s="33"/>
      <c r="P45" s="33" t="n">
        <f aca="false">K45+N45+O45</f>
        <v>44.4</v>
      </c>
    </row>
    <row r="46" customFormat="false" ht="14.1" hidden="false" customHeight="true" outlineLevel="0" collapsed="false">
      <c r="A46" s="68" t="n">
        <v>31</v>
      </c>
      <c r="B46" s="69" t="s">
        <v>69</v>
      </c>
      <c r="C46" s="86" t="n">
        <v>500</v>
      </c>
      <c r="D46" s="106" t="n">
        <f aca="false">E46-C46</f>
        <v>952</v>
      </c>
      <c r="E46" s="33" t="n">
        <v>1452</v>
      </c>
      <c r="F46" s="33" t="n">
        <v>1452</v>
      </c>
      <c r="G46" s="36" t="n">
        <f aca="false">F46/C46*100</f>
        <v>290.4</v>
      </c>
      <c r="H46" s="36" t="n">
        <f aca="false">F46/E46*100</f>
        <v>100</v>
      </c>
      <c r="I46" s="33" t="n">
        <f aca="false">C46*0.3</f>
        <v>150</v>
      </c>
      <c r="J46" s="33" t="n">
        <f aca="false">E46*0.3</f>
        <v>435.6</v>
      </c>
      <c r="K46" s="33" t="n">
        <v>436</v>
      </c>
      <c r="L46" s="36" t="n">
        <f aca="false">K46/I46*100</f>
        <v>290.666666666667</v>
      </c>
      <c r="M46" s="36" t="n">
        <f aca="false">K46/J46*100</f>
        <v>100.091827364555</v>
      </c>
      <c r="N46" s="33" t="n">
        <v>57</v>
      </c>
      <c r="O46" s="33"/>
      <c r="P46" s="33" t="n">
        <f aca="false">K46+N46+O46</f>
        <v>493</v>
      </c>
    </row>
    <row r="47" customFormat="false" ht="14.1" hidden="false" customHeight="true" outlineLevel="0" collapsed="false">
      <c r="A47" s="68" t="n">
        <v>32</v>
      </c>
      <c r="B47" s="69" t="s">
        <v>70</v>
      </c>
      <c r="C47" s="86" t="n">
        <v>3224</v>
      </c>
      <c r="D47" s="106" t="n">
        <f aca="false">E47-C47</f>
        <v>0</v>
      </c>
      <c r="E47" s="33" t="n">
        <v>3224</v>
      </c>
      <c r="F47" s="33" t="n">
        <v>896</v>
      </c>
      <c r="G47" s="36" t="n">
        <f aca="false">F47/C47*100</f>
        <v>27.7915632754342</v>
      </c>
      <c r="H47" s="36" t="n">
        <f aca="false">F47/E47*100</f>
        <v>27.7915632754342</v>
      </c>
      <c r="I47" s="33" t="n">
        <f aca="false">C47*0.3</f>
        <v>967.2</v>
      </c>
      <c r="J47" s="33" t="n">
        <f aca="false">E47*0.3</f>
        <v>967.2</v>
      </c>
      <c r="K47" s="33" t="n">
        <v>268.9</v>
      </c>
      <c r="L47" s="36" t="n">
        <f aca="false">K47/I47*100</f>
        <v>27.8019023986766</v>
      </c>
      <c r="M47" s="36" t="n">
        <f aca="false">K47/J47*100</f>
        <v>27.8019023986766</v>
      </c>
      <c r="N47" s="33"/>
      <c r="O47" s="33"/>
      <c r="P47" s="33" t="n">
        <f aca="false">K47+N47+O47</f>
        <v>268.9</v>
      </c>
    </row>
    <row r="48" customFormat="false" ht="14.1" hidden="false" customHeight="true" outlineLevel="0" collapsed="false">
      <c r="A48" s="68" t="n">
        <v>33</v>
      </c>
      <c r="B48" s="69" t="s">
        <v>71</v>
      </c>
      <c r="C48" s="86" t="n">
        <v>10927</v>
      </c>
      <c r="D48" s="106" t="n">
        <f aca="false">E48-C48</f>
        <v>0</v>
      </c>
      <c r="E48" s="33" t="n">
        <v>10927</v>
      </c>
      <c r="F48" s="33" t="n">
        <v>1617</v>
      </c>
      <c r="G48" s="36" t="n">
        <f aca="false">F48/C48*100</f>
        <v>14.7982062780269</v>
      </c>
      <c r="H48" s="36" t="n">
        <f aca="false">F48/E48*100</f>
        <v>14.7982062780269</v>
      </c>
      <c r="I48" s="33" t="n">
        <f aca="false">C48*0.3</f>
        <v>3278.1</v>
      </c>
      <c r="J48" s="33" t="n">
        <f aca="false">E48*0.3</f>
        <v>3278.1</v>
      </c>
      <c r="K48" s="33" t="n">
        <v>2450</v>
      </c>
      <c r="L48" s="36" t="n">
        <f aca="false">K48/I48*100</f>
        <v>74.7384155455904</v>
      </c>
      <c r="M48" s="36" t="n">
        <f aca="false">K48/J48*100</f>
        <v>74.7384155455904</v>
      </c>
      <c r="N48" s="33" t="n">
        <v>2425</v>
      </c>
      <c r="O48" s="33"/>
      <c r="P48" s="33" t="n">
        <f aca="false">K48+N48+O48</f>
        <v>4875</v>
      </c>
    </row>
    <row r="49" customFormat="false" ht="14.1" hidden="false" customHeight="true" outlineLevel="0" collapsed="false">
      <c r="A49" s="60" t="s">
        <v>72</v>
      </c>
      <c r="B49" s="61" t="s">
        <v>73</v>
      </c>
      <c r="C49" s="82" t="n">
        <f aca="false">SUM(C50:C54)</f>
        <v>44162</v>
      </c>
      <c r="D49" s="102" t="n">
        <f aca="false">SUM(D50:D54)</f>
        <v>-194</v>
      </c>
      <c r="E49" s="87" t="n">
        <f aca="false">SUM(E50:E54)</f>
        <v>43968</v>
      </c>
      <c r="F49" s="87" t="n">
        <f aca="false">SUM(F50:F54)</f>
        <v>25460</v>
      </c>
      <c r="G49" s="104" t="n">
        <f aca="false">F49/C49*100</f>
        <v>57.6513744848512</v>
      </c>
      <c r="H49" s="104" t="n">
        <f aca="false">F49/E49*100</f>
        <v>57.905749636099</v>
      </c>
      <c r="I49" s="87" t="n">
        <f aca="false">SUM(I50:I54)</f>
        <v>13248.6</v>
      </c>
      <c r="J49" s="87" t="n">
        <f aca="false">SUM(J50:J54)</f>
        <v>13190.4</v>
      </c>
      <c r="K49" s="87" t="n">
        <v>74.15</v>
      </c>
      <c r="L49" s="36" t="n">
        <f aca="false">K49/I49*100</f>
        <v>0.559681777697266</v>
      </c>
      <c r="M49" s="36" t="n">
        <f aca="false">K49/J49*100</f>
        <v>0.562151261523532</v>
      </c>
      <c r="N49" s="87" t="n">
        <v>74.15</v>
      </c>
      <c r="O49" s="87" t="n">
        <v>74.15</v>
      </c>
      <c r="P49" s="87" t="n">
        <v>74.15</v>
      </c>
    </row>
    <row r="50" customFormat="false" ht="14.1" hidden="false" customHeight="true" outlineLevel="0" collapsed="false">
      <c r="A50" s="68" t="n">
        <v>34</v>
      </c>
      <c r="B50" s="69" t="s">
        <v>74</v>
      </c>
      <c r="C50" s="86" t="n">
        <v>14527</v>
      </c>
      <c r="D50" s="106" t="n">
        <f aca="false">E50-C50</f>
        <v>12</v>
      </c>
      <c r="E50" s="33" t="n">
        <v>14539</v>
      </c>
      <c r="F50" s="33" t="n">
        <f aca="false">3867+5457+4296</f>
        <v>13620</v>
      </c>
      <c r="G50" s="36" t="n">
        <f aca="false">F50/C50*100</f>
        <v>93.7564535003786</v>
      </c>
      <c r="H50" s="36" t="n">
        <f aca="false">F50/E50*100</f>
        <v>93.6790700873513</v>
      </c>
      <c r="I50" s="33" t="n">
        <f aca="false">C50*0.3</f>
        <v>4358.1</v>
      </c>
      <c r="J50" s="33" t="n">
        <f aca="false">E50*0.3</f>
        <v>4361.7</v>
      </c>
      <c r="K50" s="33" t="n">
        <v>4086</v>
      </c>
      <c r="L50" s="36" t="n">
        <f aca="false">K50/I50*100</f>
        <v>93.7564535003786</v>
      </c>
      <c r="M50" s="36" t="n">
        <f aca="false">K50/J50*100</f>
        <v>93.6790700873513</v>
      </c>
      <c r="N50" s="33"/>
      <c r="O50" s="33"/>
      <c r="P50" s="33" t="n">
        <f aca="false">K50+N50+O50</f>
        <v>4086</v>
      </c>
    </row>
    <row r="51" customFormat="false" ht="14.1" hidden="false" customHeight="true" outlineLevel="0" collapsed="false">
      <c r="A51" s="68" t="n">
        <v>35</v>
      </c>
      <c r="B51" s="69" t="s">
        <v>75</v>
      </c>
      <c r="C51" s="86" t="n">
        <v>4924</v>
      </c>
      <c r="D51" s="106" t="n">
        <f aca="false">E51-C51</f>
        <v>-226</v>
      </c>
      <c r="E51" s="33" t="n">
        <v>4698</v>
      </c>
      <c r="F51" s="33" t="n">
        <v>2543</v>
      </c>
      <c r="G51" s="36" t="n">
        <f aca="false">F51/C51*100</f>
        <v>51.6450040617384</v>
      </c>
      <c r="H51" s="36" t="n">
        <f aca="false">F51/E51*100</f>
        <v>54.1294167730949</v>
      </c>
      <c r="I51" s="33" t="n">
        <f aca="false">C51*0.3</f>
        <v>1477.2</v>
      </c>
      <c r="J51" s="33" t="n">
        <f aca="false">E51*0.3</f>
        <v>1409.4</v>
      </c>
      <c r="K51" s="33" t="n">
        <v>666</v>
      </c>
      <c r="L51" s="36" t="n">
        <f aca="false">K51/I51*100</f>
        <v>45.085296506905</v>
      </c>
      <c r="M51" s="36" t="n">
        <f aca="false">K51/J51*100</f>
        <v>47.2541507024266</v>
      </c>
      <c r="N51" s="33"/>
      <c r="O51" s="33"/>
      <c r="P51" s="33" t="n">
        <f aca="false">K51+N51+O51</f>
        <v>666</v>
      </c>
    </row>
    <row r="52" customFormat="false" ht="14.1" hidden="false" customHeight="true" outlineLevel="0" collapsed="false">
      <c r="A52" s="68" t="n">
        <v>36</v>
      </c>
      <c r="B52" s="60" t="s">
        <v>76</v>
      </c>
      <c r="C52" s="86" t="n">
        <v>2788</v>
      </c>
      <c r="D52" s="106" t="n">
        <f aca="false">E52-C52</f>
        <v>0</v>
      </c>
      <c r="E52" s="33" t="n">
        <v>2788</v>
      </c>
      <c r="F52" s="33" t="n">
        <v>1483</v>
      </c>
      <c r="G52" s="36" t="n">
        <f aca="false">F52/C52*100</f>
        <v>53.1922525107604</v>
      </c>
      <c r="H52" s="36" t="n">
        <f aca="false">F52/E52*100</f>
        <v>53.1922525107604</v>
      </c>
      <c r="I52" s="33" t="n">
        <f aca="false">C52*0.3</f>
        <v>836.4</v>
      </c>
      <c r="J52" s="33" t="n">
        <f aca="false">E52*0.3</f>
        <v>836.4</v>
      </c>
      <c r="K52" s="33" t="n">
        <v>370</v>
      </c>
      <c r="L52" s="36" t="n">
        <f aca="false">K52/I52*100</f>
        <v>44.2372070779531</v>
      </c>
      <c r="M52" s="36" t="n">
        <f aca="false">K52/J52*100</f>
        <v>44.2372070779531</v>
      </c>
      <c r="N52" s="33" t="n">
        <v>74.15</v>
      </c>
      <c r="O52" s="33"/>
      <c r="P52" s="33" t="n">
        <f aca="false">K52+N52+O52</f>
        <v>444.15</v>
      </c>
    </row>
    <row r="53" customFormat="false" ht="14.1" hidden="false" customHeight="true" outlineLevel="0" collapsed="false">
      <c r="A53" s="68" t="n">
        <v>37</v>
      </c>
      <c r="B53" s="60" t="s">
        <v>77</v>
      </c>
      <c r="C53" s="86" t="n">
        <v>5168</v>
      </c>
      <c r="D53" s="106" t="n">
        <f aca="false">E53-C53</f>
        <v>0</v>
      </c>
      <c r="E53" s="33" t="n">
        <v>5168</v>
      </c>
      <c r="F53" s="33" t="n">
        <v>5168</v>
      </c>
      <c r="G53" s="36" t="n">
        <f aca="false">F53/C53*100</f>
        <v>100</v>
      </c>
      <c r="H53" s="36" t="n">
        <f aca="false">F53/E53*100</f>
        <v>100</v>
      </c>
      <c r="I53" s="33" t="n">
        <f aca="false">C53*0.3</f>
        <v>1550.4</v>
      </c>
      <c r="J53" s="33" t="n">
        <f aca="false">E53*0.3</f>
        <v>1550.4</v>
      </c>
      <c r="K53" s="33" t="n">
        <v>1550</v>
      </c>
      <c r="L53" s="36" t="n">
        <f aca="false">K53/I53*100</f>
        <v>99.9742002063984</v>
      </c>
      <c r="M53" s="36" t="n">
        <f aca="false">K53/J53*100</f>
        <v>99.9742002063984</v>
      </c>
      <c r="N53" s="33" t="n">
        <v>310.1</v>
      </c>
      <c r="O53" s="33"/>
      <c r="P53" s="33" t="n">
        <f aca="false">K53+N53+O53</f>
        <v>1860.1</v>
      </c>
    </row>
    <row r="54" customFormat="false" ht="14.1" hidden="false" customHeight="true" outlineLevel="0" collapsed="false">
      <c r="A54" s="68" t="n">
        <v>38</v>
      </c>
      <c r="B54" s="69" t="s">
        <v>78</v>
      </c>
      <c r="C54" s="109" t="n">
        <v>16755</v>
      </c>
      <c r="D54" s="106" t="n">
        <f aca="false">E54-C54</f>
        <v>20</v>
      </c>
      <c r="E54" s="33" t="n">
        <v>16775</v>
      </c>
      <c r="F54" s="33" t="n">
        <v>2646</v>
      </c>
      <c r="G54" s="36" t="n">
        <f aca="false">F54/C54*100</f>
        <v>15.7923008057296</v>
      </c>
      <c r="H54" s="36" t="n">
        <f aca="false">F54/E54*100</f>
        <v>15.7734724292101</v>
      </c>
      <c r="I54" s="33" t="n">
        <f aca="false">C54*0.3</f>
        <v>5026.5</v>
      </c>
      <c r="J54" s="33" t="n">
        <f aca="false">E54*0.3</f>
        <v>5032.5</v>
      </c>
      <c r="K54" s="33" t="n">
        <v>1979.18</v>
      </c>
      <c r="L54" s="36" t="n">
        <f aca="false">K54/I54*100</f>
        <v>39.3749129613051</v>
      </c>
      <c r="M54" s="36" t="n">
        <f aca="false">K54/J54*100</f>
        <v>39.3279682066567</v>
      </c>
      <c r="N54" s="33" t="n">
        <v>2133.22</v>
      </c>
      <c r="O54" s="33"/>
      <c r="P54" s="33" t="n">
        <f aca="false">K54+N54+O54</f>
        <v>4112.4</v>
      </c>
    </row>
    <row r="55" customFormat="false" ht="14.1" hidden="false" customHeight="true" outlineLevel="0" collapsed="false">
      <c r="A55" s="60" t="s">
        <v>79</v>
      </c>
      <c r="B55" s="61" t="s">
        <v>80</v>
      </c>
      <c r="C55" s="87" t="n">
        <f aca="false">SUM(C56:C60)</f>
        <v>8050</v>
      </c>
      <c r="D55" s="110" t="n">
        <f aca="false">E55-C55</f>
        <v>-165</v>
      </c>
      <c r="E55" s="87" t="n">
        <f aca="false">SUM(E56:E60)</f>
        <v>7885</v>
      </c>
      <c r="F55" s="87" t="n">
        <f aca="false">SUM(F56:F60)</f>
        <v>6717</v>
      </c>
      <c r="G55" s="104" t="n">
        <f aca="false">F55/C55*100</f>
        <v>83.4409937888199</v>
      </c>
      <c r="H55" s="104" t="n">
        <f aca="false">F55/E55*100</f>
        <v>85.1870640456563</v>
      </c>
      <c r="I55" s="87" t="n">
        <f aca="false">SUM(I56:I60)</f>
        <v>2415</v>
      </c>
      <c r="J55" s="87" t="n">
        <f aca="false">SUM(J56:J60)</f>
        <v>2365.5</v>
      </c>
      <c r="K55" s="87" t="n">
        <f aca="false">SUM(K56:K60)</f>
        <v>4888.3</v>
      </c>
      <c r="L55" s="36" t="n">
        <f aca="false">K55/I55*100</f>
        <v>202.414078674948</v>
      </c>
      <c r="M55" s="36" t="n">
        <f aca="false">K55/J55*100</f>
        <v>206.649756922427</v>
      </c>
      <c r="N55" s="87" t="n">
        <f aca="false">SUM(N56:N60)</f>
        <v>1722.8</v>
      </c>
      <c r="O55" s="87" t="n">
        <f aca="false">SUM(O56:O60)</f>
        <v>0</v>
      </c>
      <c r="P55" s="87" t="n">
        <f aca="false">SUM(P56:P60)</f>
        <v>6611.1</v>
      </c>
    </row>
    <row r="56" customFormat="false" ht="14.1" hidden="false" customHeight="true" outlineLevel="0" collapsed="false">
      <c r="A56" s="68" t="n">
        <v>39</v>
      </c>
      <c r="B56" s="69" t="s">
        <v>81</v>
      </c>
      <c r="C56" s="86" t="n">
        <v>2074</v>
      </c>
      <c r="D56" s="106" t="n">
        <f aca="false">E56-C56</f>
        <v>572</v>
      </c>
      <c r="E56" s="33" t="n">
        <v>2646</v>
      </c>
      <c r="F56" s="33" t="n">
        <v>2304</v>
      </c>
      <c r="G56" s="36" t="n">
        <f aca="false">F56/C56*100</f>
        <v>111.089681774349</v>
      </c>
      <c r="H56" s="36" t="n">
        <f aca="false">F56/E56*100</f>
        <v>87.0748299319728</v>
      </c>
      <c r="I56" s="33" t="n">
        <f aca="false">C56*0.3</f>
        <v>622.2</v>
      </c>
      <c r="J56" s="33" t="n">
        <f aca="false">E56*0.3</f>
        <v>793.8</v>
      </c>
      <c r="K56" s="33" t="n">
        <v>922</v>
      </c>
      <c r="L56" s="36" t="n">
        <f aca="false">K56/I56*100</f>
        <v>148.183863709418</v>
      </c>
      <c r="M56" s="36" t="n">
        <f aca="false">K56/J56*100</f>
        <v>116.150163769211</v>
      </c>
      <c r="N56" s="33" t="n">
        <v>435.8</v>
      </c>
      <c r="O56" s="33"/>
      <c r="P56" s="33" t="n">
        <f aca="false">K56+N56+O56</f>
        <v>1357.8</v>
      </c>
    </row>
    <row r="57" customFormat="false" ht="14.1" hidden="false" customHeight="true" outlineLevel="0" collapsed="false">
      <c r="A57" s="68" t="n">
        <v>40</v>
      </c>
      <c r="B57" s="69" t="s">
        <v>82</v>
      </c>
      <c r="C57" s="86" t="n">
        <v>3776</v>
      </c>
      <c r="D57" s="106" t="n">
        <f aca="false">E57-C57</f>
        <v>0</v>
      </c>
      <c r="E57" s="33" t="n">
        <v>3776</v>
      </c>
      <c r="F57" s="33" t="n">
        <v>3776</v>
      </c>
      <c r="G57" s="36" t="n">
        <f aca="false">F57/C57*100</f>
        <v>100</v>
      </c>
      <c r="H57" s="36" t="n">
        <f aca="false">F57/E57*100</f>
        <v>100</v>
      </c>
      <c r="I57" s="33" t="n">
        <f aca="false">C57*0.3</f>
        <v>1132.8</v>
      </c>
      <c r="J57" s="33" t="n">
        <f aca="false">E57*0.3</f>
        <v>1132.8</v>
      </c>
      <c r="K57" s="33" t="n">
        <v>3776</v>
      </c>
      <c r="L57" s="36" t="n">
        <f aca="false">K57/I57*100</f>
        <v>333.333333333333</v>
      </c>
      <c r="M57" s="36" t="n">
        <f aca="false">K57/J57*100</f>
        <v>333.333333333333</v>
      </c>
      <c r="N57" s="33"/>
      <c r="O57" s="33"/>
      <c r="P57" s="33" t="n">
        <f aca="false">K57+N57+O57</f>
        <v>3776</v>
      </c>
    </row>
    <row r="58" customFormat="false" ht="14.1" hidden="false" customHeight="true" outlineLevel="0" collapsed="false">
      <c r="A58" s="68" t="n">
        <v>41</v>
      </c>
      <c r="B58" s="69" t="s">
        <v>83</v>
      </c>
      <c r="C58" s="86" t="n">
        <v>57</v>
      </c>
      <c r="D58" s="106" t="n">
        <f aca="false">E58-C58</f>
        <v>0</v>
      </c>
      <c r="E58" s="33" t="n">
        <v>57</v>
      </c>
      <c r="F58" s="33" t="n">
        <v>0</v>
      </c>
      <c r="G58" s="36" t="n">
        <f aca="false">F58/C58*100</f>
        <v>0</v>
      </c>
      <c r="H58" s="36" t="n">
        <f aca="false">F58/E58*100</f>
        <v>0</v>
      </c>
      <c r="I58" s="33" t="n">
        <f aca="false">C58*0.3</f>
        <v>17.1</v>
      </c>
      <c r="J58" s="33" t="n">
        <f aca="false">E58*0.3</f>
        <v>17.1</v>
      </c>
      <c r="K58" s="33" t="n">
        <v>0</v>
      </c>
      <c r="L58" s="36" t="n">
        <f aca="false">K58/I58*100</f>
        <v>0</v>
      </c>
      <c r="M58" s="36" t="n">
        <f aca="false">K58/J58*100</f>
        <v>0</v>
      </c>
      <c r="N58" s="33"/>
      <c r="O58" s="33"/>
      <c r="P58" s="33" t="n">
        <f aca="false">K58+N58+O58</f>
        <v>0</v>
      </c>
    </row>
    <row r="59" customFormat="false" ht="14.1" hidden="false" customHeight="true" outlineLevel="0" collapsed="false">
      <c r="A59" s="68" t="n">
        <v>42</v>
      </c>
      <c r="B59" s="69" t="s">
        <v>84</v>
      </c>
      <c r="C59" s="86" t="n">
        <v>1174</v>
      </c>
      <c r="D59" s="106" t="n">
        <f aca="false">E59-C59</f>
        <v>-737</v>
      </c>
      <c r="E59" s="33" t="n">
        <v>437</v>
      </c>
      <c r="F59" s="33" t="n">
        <v>437</v>
      </c>
      <c r="G59" s="36" t="n">
        <f aca="false">F59/C59*100</f>
        <v>37.2231686541738</v>
      </c>
      <c r="H59" s="36" t="n">
        <f aca="false">F59/E59*100</f>
        <v>100</v>
      </c>
      <c r="I59" s="33" t="n">
        <f aca="false">C59*0.3</f>
        <v>352.2</v>
      </c>
      <c r="J59" s="33" t="n">
        <f aca="false">E59*0.3</f>
        <v>131.1</v>
      </c>
      <c r="K59" s="33" t="n">
        <v>103</v>
      </c>
      <c r="L59" s="36" t="n">
        <f aca="false">K59/I59*100</f>
        <v>29.2447473026689</v>
      </c>
      <c r="M59" s="36" t="n">
        <f aca="false">K59/J59*100</f>
        <v>78.5659801678108</v>
      </c>
      <c r="N59" s="33" t="n">
        <v>287</v>
      </c>
      <c r="O59" s="33"/>
      <c r="P59" s="33" t="n">
        <f aca="false">K59+N59+O59</f>
        <v>390</v>
      </c>
    </row>
    <row r="60" customFormat="false" ht="14.1" hidden="false" customHeight="true" outlineLevel="0" collapsed="false">
      <c r="A60" s="68" t="n">
        <v>43</v>
      </c>
      <c r="B60" s="69" t="s">
        <v>85</v>
      </c>
      <c r="C60" s="86" t="n">
        <v>969</v>
      </c>
      <c r="D60" s="106" t="n">
        <f aca="false">E60-C60</f>
        <v>0</v>
      </c>
      <c r="E60" s="33" t="n">
        <v>969</v>
      </c>
      <c r="F60" s="33" t="n">
        <v>200</v>
      </c>
      <c r="G60" s="36" t="n">
        <f aca="false">F60/C60*100</f>
        <v>20.6398348813209</v>
      </c>
      <c r="H60" s="36" t="n">
        <f aca="false">F60/E60*100</f>
        <v>20.6398348813209</v>
      </c>
      <c r="I60" s="33" t="n">
        <f aca="false">C60*0.3</f>
        <v>290.7</v>
      </c>
      <c r="J60" s="33" t="n">
        <f aca="false">E60*0.3</f>
        <v>290.7</v>
      </c>
      <c r="K60" s="33" t="n">
        <v>87.3</v>
      </c>
      <c r="L60" s="36" t="n">
        <f aca="false">K60/I60*100</f>
        <v>30.030959752322</v>
      </c>
      <c r="M60" s="36" t="n">
        <f aca="false">K60/J60*100</f>
        <v>30.030959752322</v>
      </c>
      <c r="N60" s="33" t="n">
        <v>1000</v>
      </c>
      <c r="O60" s="33"/>
      <c r="P60" s="33" t="n">
        <f aca="false">K60+N60+O60</f>
        <v>1087.3</v>
      </c>
    </row>
    <row r="61" customFormat="false" ht="14.1" hidden="false" customHeight="true" outlineLevel="0" collapsed="false">
      <c r="A61" s="60" t="s">
        <v>86</v>
      </c>
      <c r="B61" s="85" t="s">
        <v>87</v>
      </c>
      <c r="C61" s="87" t="n">
        <f aca="false">SUM(C62:C71)</f>
        <v>47362</v>
      </c>
      <c r="D61" s="110" t="n">
        <f aca="false">E61-C61</f>
        <v>5283</v>
      </c>
      <c r="E61" s="62" t="n">
        <f aca="false">SUM(E62:E71)</f>
        <v>52645</v>
      </c>
      <c r="F61" s="62" t="n">
        <f aca="false">SUM(F62:F71)</f>
        <v>23979</v>
      </c>
      <c r="G61" s="104" t="n">
        <f aca="false">F61/C61*100</f>
        <v>50.629196402179</v>
      </c>
      <c r="H61" s="104" t="n">
        <f aca="false">F61/E61*100</f>
        <v>45.5484851362902</v>
      </c>
      <c r="I61" s="62" t="n">
        <f aca="false">SUM(I62:I71)</f>
        <v>14208.6</v>
      </c>
      <c r="J61" s="62" t="n">
        <f aca="false">SUM(J62:J71)</f>
        <v>15793.5</v>
      </c>
      <c r="K61" s="62" t="n">
        <f aca="false">SUM(K62:K71)</f>
        <v>9935.3</v>
      </c>
      <c r="L61" s="104" t="n">
        <f aca="false">K61/I61*100</f>
        <v>69.9245527356671</v>
      </c>
      <c r="M61" s="104" t="n">
        <f aca="false">K61/J61*100</f>
        <v>62.9075252477285</v>
      </c>
      <c r="N61" s="62" t="n">
        <f aca="false">SUM(N62:N71)</f>
        <v>2937.7</v>
      </c>
      <c r="O61" s="62" t="n">
        <f aca="false">SUM(O62:O71)</f>
        <v>0</v>
      </c>
      <c r="P61" s="62" t="n">
        <f aca="false">SUM(P62:P71)</f>
        <v>12873</v>
      </c>
    </row>
    <row r="62" customFormat="false" ht="14.1" hidden="false" customHeight="true" outlineLevel="0" collapsed="false">
      <c r="A62" s="68" t="n">
        <v>45</v>
      </c>
      <c r="B62" s="69" t="s">
        <v>88</v>
      </c>
      <c r="C62" s="86" t="n">
        <v>7882</v>
      </c>
      <c r="D62" s="106" t="n">
        <f aca="false">E62-C62</f>
        <v>0</v>
      </c>
      <c r="E62" s="34" t="n">
        <v>7882</v>
      </c>
      <c r="F62" s="34" t="n">
        <v>5661</v>
      </c>
      <c r="G62" s="36" t="n">
        <f aca="false">F62/C62*100</f>
        <v>71.8218726211621</v>
      </c>
      <c r="H62" s="36" t="n">
        <f aca="false">F62/E62*100</f>
        <v>71.8218726211621</v>
      </c>
      <c r="I62" s="34" t="n">
        <f aca="false">C62*0.3</f>
        <v>2364.6</v>
      </c>
      <c r="J62" s="33" t="n">
        <f aca="false">E62*0.3</f>
        <v>2364.6</v>
      </c>
      <c r="K62" s="34" t="n">
        <v>1698.3</v>
      </c>
      <c r="L62" s="36" t="n">
        <f aca="false">K62/I62*100</f>
        <v>71.8218726211621</v>
      </c>
      <c r="M62" s="36" t="n">
        <f aca="false">K62/J62*100</f>
        <v>71.8218726211621</v>
      </c>
      <c r="N62" s="34"/>
      <c r="O62" s="34"/>
      <c r="P62" s="33" t="n">
        <f aca="false">K62+N62+O62</f>
        <v>1698.3</v>
      </c>
    </row>
    <row r="63" customFormat="false" ht="14.1" hidden="false" customHeight="true" outlineLevel="0" collapsed="false">
      <c r="A63" s="68" t="n">
        <v>46</v>
      </c>
      <c r="B63" s="69" t="s">
        <v>89</v>
      </c>
      <c r="C63" s="86" t="n">
        <v>926</v>
      </c>
      <c r="D63" s="106" t="n">
        <f aca="false">E63-C63</f>
        <v>37</v>
      </c>
      <c r="E63" s="34" t="n">
        <v>963</v>
      </c>
      <c r="F63" s="34" t="n">
        <v>963</v>
      </c>
      <c r="G63" s="36" t="n">
        <f aca="false">F63/C63*100</f>
        <v>103.995680345572</v>
      </c>
      <c r="H63" s="36" t="n">
        <f aca="false">F63/E63*100</f>
        <v>100</v>
      </c>
      <c r="I63" s="34" t="n">
        <f aca="false">C63*0.3</f>
        <v>277.8</v>
      </c>
      <c r="J63" s="33" t="n">
        <f aca="false">E63*0.3</f>
        <v>288.9</v>
      </c>
      <c r="K63" s="34" t="n">
        <v>289</v>
      </c>
      <c r="L63" s="36" t="n">
        <f aca="false">K63/I63*100</f>
        <v>104.031677465803</v>
      </c>
      <c r="M63" s="36" t="n">
        <f aca="false">K63/J63*100</f>
        <v>100.034614053306</v>
      </c>
      <c r="N63" s="34" t="n">
        <v>96.3</v>
      </c>
      <c r="O63" s="34"/>
      <c r="P63" s="33" t="n">
        <f aca="false">K63+N63+O63</f>
        <v>385.3</v>
      </c>
    </row>
    <row r="64" customFormat="false" ht="14.1" hidden="false" customHeight="true" outlineLevel="0" collapsed="false">
      <c r="A64" s="68" t="n">
        <v>47</v>
      </c>
      <c r="B64" s="69" t="s">
        <v>90</v>
      </c>
      <c r="C64" s="86" t="n">
        <v>2622</v>
      </c>
      <c r="D64" s="106" t="n">
        <f aca="false">E64-C64</f>
        <v>0</v>
      </c>
      <c r="E64" s="34" t="n">
        <v>2622</v>
      </c>
      <c r="F64" s="34" t="n">
        <v>2594</v>
      </c>
      <c r="G64" s="36" t="n">
        <f aca="false">F64/C64*100</f>
        <v>98.932112890923</v>
      </c>
      <c r="H64" s="36" t="n">
        <f aca="false">F64/E64*100</f>
        <v>98.932112890923</v>
      </c>
      <c r="I64" s="34" t="n">
        <f aca="false">C64*0.3</f>
        <v>786.6</v>
      </c>
      <c r="J64" s="33" t="n">
        <f aca="false">E64*0.3</f>
        <v>786.6</v>
      </c>
      <c r="K64" s="34" t="n">
        <v>798</v>
      </c>
      <c r="L64" s="36" t="n">
        <f aca="false">K64/I64*100</f>
        <v>101.449275362319</v>
      </c>
      <c r="M64" s="36" t="n">
        <f aca="false">K64/J64*100</f>
        <v>101.449275362319</v>
      </c>
      <c r="N64" s="34"/>
      <c r="O64" s="34"/>
      <c r="P64" s="33" t="n">
        <f aca="false">K64+N64+O64</f>
        <v>798</v>
      </c>
    </row>
    <row r="65" customFormat="false" ht="14.1" hidden="false" customHeight="true" outlineLevel="0" collapsed="false">
      <c r="A65" s="68" t="n">
        <v>48</v>
      </c>
      <c r="B65" s="69" t="s">
        <v>91</v>
      </c>
      <c r="C65" s="86" t="n">
        <v>2173</v>
      </c>
      <c r="D65" s="106" t="n">
        <f aca="false">E65-C65</f>
        <v>0</v>
      </c>
      <c r="E65" s="34" t="n">
        <v>2173</v>
      </c>
      <c r="F65" s="34" t="n">
        <v>2173</v>
      </c>
      <c r="G65" s="36" t="n">
        <f aca="false">F65/C65*100</f>
        <v>100</v>
      </c>
      <c r="H65" s="36" t="n">
        <f aca="false">F65/E65*100</f>
        <v>100</v>
      </c>
      <c r="I65" s="34" t="n">
        <f aca="false">C65*0.3</f>
        <v>651.9</v>
      </c>
      <c r="J65" s="33" t="n">
        <f aca="false">E65*0.3</f>
        <v>651.9</v>
      </c>
      <c r="K65" s="34" t="n">
        <v>652</v>
      </c>
      <c r="L65" s="36" t="n">
        <f aca="false">K65/I65*100</f>
        <v>100.015339776039</v>
      </c>
      <c r="M65" s="36" t="n">
        <f aca="false">K65/J65*100</f>
        <v>100.015339776039</v>
      </c>
      <c r="N65" s="34" t="n">
        <v>1045</v>
      </c>
      <c r="O65" s="34"/>
      <c r="P65" s="33" t="n">
        <f aca="false">K65+N65+O65</f>
        <v>1697</v>
      </c>
    </row>
    <row r="66" customFormat="false" ht="14.1" hidden="false" customHeight="true" outlineLevel="0" collapsed="false">
      <c r="A66" s="68" t="n">
        <v>49</v>
      </c>
      <c r="B66" s="69" t="s">
        <v>92</v>
      </c>
      <c r="C66" s="86" t="n">
        <v>20186</v>
      </c>
      <c r="D66" s="106" t="n">
        <f aca="false">E66-C66</f>
        <v>0</v>
      </c>
      <c r="E66" s="34" t="n">
        <v>20186</v>
      </c>
      <c r="F66" s="34" t="n">
        <v>3471</v>
      </c>
      <c r="G66" s="36" t="n">
        <f aca="false">F66/C66*100</f>
        <v>17.1950857029624</v>
      </c>
      <c r="H66" s="36" t="n">
        <f aca="false">F66/E66*100</f>
        <v>17.1950857029624</v>
      </c>
      <c r="I66" s="34" t="n">
        <f aca="false">C66*0.3</f>
        <v>6055.8</v>
      </c>
      <c r="J66" s="33" t="n">
        <f aca="false">E66*0.3</f>
        <v>6055.8</v>
      </c>
      <c r="K66" s="34" t="n">
        <v>3660</v>
      </c>
      <c r="L66" s="36" t="n">
        <f aca="false">K66/I66*100</f>
        <v>60.4379272763301</v>
      </c>
      <c r="M66" s="36" t="n">
        <f aca="false">K66/J66*100</f>
        <v>60.4379272763301</v>
      </c>
      <c r="N66" s="34"/>
      <c r="O66" s="34"/>
      <c r="P66" s="33" t="n">
        <f aca="false">K66+N66+O66</f>
        <v>3660</v>
      </c>
    </row>
    <row r="67" customFormat="false" ht="14.1" hidden="false" customHeight="true" outlineLevel="0" collapsed="false">
      <c r="A67" s="68" t="n">
        <v>50</v>
      </c>
      <c r="B67" s="60" t="s">
        <v>93</v>
      </c>
      <c r="C67" s="86" t="n">
        <v>4916</v>
      </c>
      <c r="D67" s="106" t="n">
        <f aca="false">E67-C67</f>
        <v>0</v>
      </c>
      <c r="E67" s="34" t="n">
        <v>4916</v>
      </c>
      <c r="F67" s="34" t="n">
        <v>0</v>
      </c>
      <c r="G67" s="36" t="n">
        <f aca="false">F67/C67*100</f>
        <v>0</v>
      </c>
      <c r="H67" s="36" t="n">
        <f aca="false">F67/E67*100</f>
        <v>0</v>
      </c>
      <c r="I67" s="34" t="n">
        <f aca="false">C67*0.3</f>
        <v>1474.8</v>
      </c>
      <c r="J67" s="33" t="n">
        <f aca="false">E67*0.3</f>
        <v>1474.8</v>
      </c>
      <c r="K67" s="34" t="n">
        <v>0</v>
      </c>
      <c r="L67" s="36" t="n">
        <f aca="false">K67/I67*100</f>
        <v>0</v>
      </c>
      <c r="M67" s="36" t="n">
        <f aca="false">K67/J67*100</f>
        <v>0</v>
      </c>
      <c r="N67" s="34"/>
      <c r="O67" s="34"/>
      <c r="P67" s="33" t="n">
        <f aca="false">K67+N67+O67</f>
        <v>0</v>
      </c>
    </row>
    <row r="68" customFormat="false" ht="14.1" hidden="false" customHeight="true" outlineLevel="0" collapsed="false">
      <c r="A68" s="68" t="n">
        <v>51</v>
      </c>
      <c r="B68" s="69" t="s">
        <v>94</v>
      </c>
      <c r="C68" s="86" t="n">
        <v>0</v>
      </c>
      <c r="D68" s="106" t="n">
        <f aca="false">E68-C68</f>
        <v>0</v>
      </c>
      <c r="E68" s="34"/>
      <c r="F68" s="34"/>
      <c r="G68" s="36" t="n">
        <v>0</v>
      </c>
      <c r="H68" s="36" t="n">
        <v>0</v>
      </c>
      <c r="I68" s="34" t="n">
        <f aca="false">C68*0.3</f>
        <v>0</v>
      </c>
      <c r="J68" s="33" t="n">
        <f aca="false">E68*0.3</f>
        <v>0</v>
      </c>
      <c r="K68" s="34"/>
      <c r="L68" s="36" t="n">
        <v>0</v>
      </c>
      <c r="M68" s="36" t="n">
        <v>0</v>
      </c>
      <c r="N68" s="34"/>
      <c r="O68" s="34"/>
      <c r="P68" s="33" t="n">
        <f aca="false">K68+N68+O68</f>
        <v>0</v>
      </c>
    </row>
    <row r="69" customFormat="false" ht="14.1" hidden="false" customHeight="true" outlineLevel="0" collapsed="false">
      <c r="A69" s="68" t="n">
        <v>52</v>
      </c>
      <c r="B69" s="69" t="s">
        <v>95</v>
      </c>
      <c r="C69" s="86" t="n">
        <v>3736</v>
      </c>
      <c r="D69" s="106" t="n">
        <f aca="false">E69-C69</f>
        <v>5246</v>
      </c>
      <c r="E69" s="34" t="n">
        <v>8982</v>
      </c>
      <c r="F69" s="34" t="n">
        <v>8982</v>
      </c>
      <c r="G69" s="36" t="n">
        <f aca="false">F69/C69*100</f>
        <v>240.41755888651</v>
      </c>
      <c r="H69" s="36" t="n">
        <f aca="false">F69/E69*100</f>
        <v>100</v>
      </c>
      <c r="I69" s="34" t="n">
        <f aca="false">C69*0.3</f>
        <v>1120.8</v>
      </c>
      <c r="J69" s="33" t="n">
        <f aca="false">E69*0.3</f>
        <v>2694.6</v>
      </c>
      <c r="K69" s="34" t="n">
        <v>2838</v>
      </c>
      <c r="L69" s="36" t="n">
        <f aca="false">K69/I69*100</f>
        <v>253.21199143469</v>
      </c>
      <c r="M69" s="36" t="n">
        <f aca="false">K69/J69*100</f>
        <v>105.321754620352</v>
      </c>
      <c r="N69" s="34" t="n">
        <v>1796.4</v>
      </c>
      <c r="O69" s="34"/>
      <c r="P69" s="33" t="n">
        <f aca="false">K69+N69+O69</f>
        <v>4634.4</v>
      </c>
    </row>
    <row r="70" customFormat="false" ht="14.1" hidden="false" customHeight="true" outlineLevel="0" collapsed="false">
      <c r="A70" s="68" t="n">
        <v>53</v>
      </c>
      <c r="B70" s="69" t="s">
        <v>96</v>
      </c>
      <c r="C70" s="86" t="n">
        <v>1190</v>
      </c>
      <c r="D70" s="106" t="n">
        <f aca="false">E70-C70</f>
        <v>0</v>
      </c>
      <c r="E70" s="34" t="n">
        <v>1190</v>
      </c>
      <c r="F70" s="34" t="n">
        <v>0</v>
      </c>
      <c r="G70" s="36" t="n">
        <f aca="false">F70/C70*100</f>
        <v>0</v>
      </c>
      <c r="H70" s="36" t="n">
        <f aca="false">F70/E70*100</f>
        <v>0</v>
      </c>
      <c r="I70" s="34" t="n">
        <f aca="false">C70*0.3</f>
        <v>357</v>
      </c>
      <c r="J70" s="33" t="n">
        <f aca="false">E70*0.3</f>
        <v>357</v>
      </c>
      <c r="K70" s="34" t="n">
        <v>0</v>
      </c>
      <c r="L70" s="36" t="n">
        <f aca="false">K70/I70*100</f>
        <v>0</v>
      </c>
      <c r="M70" s="36" t="n">
        <f aca="false">K70/J70*100</f>
        <v>0</v>
      </c>
      <c r="N70" s="34"/>
      <c r="O70" s="34"/>
      <c r="P70" s="33" t="n">
        <f aca="false">K70+N70+O70</f>
        <v>0</v>
      </c>
    </row>
    <row r="71" customFormat="false" ht="14.1" hidden="false" customHeight="true" outlineLevel="0" collapsed="false">
      <c r="A71" s="91" t="n">
        <v>54</v>
      </c>
      <c r="B71" s="92" t="s">
        <v>97</v>
      </c>
      <c r="C71" s="93" t="n">
        <v>3731</v>
      </c>
      <c r="D71" s="111" t="n">
        <f aca="false">E71-C71</f>
        <v>0</v>
      </c>
      <c r="E71" s="48" t="n">
        <v>3731</v>
      </c>
      <c r="F71" s="48" t="n">
        <v>135</v>
      </c>
      <c r="G71" s="50" t="n">
        <f aca="false">F71/C71*100</f>
        <v>3.61833288662557</v>
      </c>
      <c r="H71" s="112" t="n">
        <f aca="false">F71/E71*100</f>
        <v>3.61833288662557</v>
      </c>
      <c r="I71" s="48" t="n">
        <f aca="false">C71*0.3</f>
        <v>1119.3</v>
      </c>
      <c r="J71" s="51" t="n">
        <f aca="false">E71*0.3</f>
        <v>1119.3</v>
      </c>
      <c r="K71" s="48" t="n">
        <v>0</v>
      </c>
      <c r="L71" s="50" t="n">
        <f aca="false">K71/I71*100</f>
        <v>0</v>
      </c>
      <c r="M71" s="50" t="n">
        <f aca="false">K71/J71*100</f>
        <v>0</v>
      </c>
      <c r="N71" s="48"/>
      <c r="O71" s="48"/>
      <c r="P71" s="51" t="n">
        <f aca="false">K71+N71+O71</f>
        <v>0</v>
      </c>
    </row>
    <row r="72" customFormat="false" ht="15" hidden="false" customHeight="false" outlineLevel="0" collapsed="false">
      <c r="C72" s="113"/>
    </row>
    <row r="73" customFormat="false" ht="15" hidden="false" customHeight="false" outlineLevel="0" collapsed="false">
      <c r="C73" s="113"/>
    </row>
  </sheetData>
  <mergeCells count="21">
    <mergeCell ref="A2:P2"/>
    <mergeCell ref="A3:P3"/>
    <mergeCell ref="A5:A8"/>
    <mergeCell ref="B5:B8"/>
    <mergeCell ref="C5:H5"/>
    <mergeCell ref="I5:M5"/>
    <mergeCell ref="N5:O5"/>
    <mergeCell ref="P5:P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609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37"/>
    <col collapsed="false" customWidth="true" hidden="false" outlineLevel="0" max="4" min="4" style="0" width="7.5"/>
    <col collapsed="false" customWidth="true" hidden="false" outlineLevel="0" max="5" min="5" style="0" width="8.74"/>
    <col collapsed="false" customWidth="true" hidden="false" outlineLevel="0" max="6" min="6" style="0" width="8.11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7.24"/>
    <col collapsed="false" customWidth="true" hidden="false" outlineLevel="0" max="12" min="11" style="0" width="8.62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7.87"/>
  </cols>
  <sheetData>
    <row r="2" customFormat="false" ht="18" hidden="false" customHeight="false" outlineLevel="0" collapsed="false">
      <c r="A2" s="53" t="s">
        <v>11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false" outlineLevel="0" collapsed="false">
      <c r="B4" s="3"/>
      <c r="C4" s="4"/>
      <c r="D4" s="5"/>
      <c r="E4" s="6"/>
      <c r="F4" s="6"/>
      <c r="G4" s="6"/>
      <c r="H4" s="7"/>
      <c r="O4" s="8" t="s">
        <v>114</v>
      </c>
    </row>
    <row r="5" customFormat="false" ht="15.7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 t="s">
        <v>6</v>
      </c>
      <c r="K5" s="11"/>
      <c r="L5" s="11"/>
      <c r="M5" s="11"/>
      <c r="N5" s="11"/>
      <c r="O5" s="11" t="s">
        <v>115</v>
      </c>
      <c r="P5" s="11" t="s">
        <v>8</v>
      </c>
    </row>
    <row r="6" customFormat="false" ht="15" hidden="false" customHeight="true" outlineLevel="0" collapsed="false">
      <c r="A6" s="9"/>
      <c r="B6" s="10"/>
      <c r="C6" s="11" t="s">
        <v>9</v>
      </c>
      <c r="D6" s="11" t="s">
        <v>10</v>
      </c>
      <c r="E6" s="11" t="s">
        <v>11</v>
      </c>
      <c r="F6" s="11" t="s">
        <v>12</v>
      </c>
      <c r="G6" s="11" t="s">
        <v>116</v>
      </c>
      <c r="H6" s="11" t="s">
        <v>13</v>
      </c>
      <c r="I6" s="11" t="s">
        <v>14</v>
      </c>
      <c r="J6" s="11" t="s">
        <v>15</v>
      </c>
      <c r="K6" s="11" t="s">
        <v>111</v>
      </c>
      <c r="L6" s="11" t="s">
        <v>17</v>
      </c>
      <c r="M6" s="11" t="s">
        <v>18</v>
      </c>
      <c r="N6" s="11" t="s">
        <v>19</v>
      </c>
      <c r="O6" s="11"/>
      <c r="P6" s="11"/>
    </row>
    <row r="7" customFormat="false" ht="1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8.2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1" hidden="false" customHeight="false" outlineLevel="0" collapsed="false">
      <c r="A9" s="13" t="n">
        <v>1</v>
      </c>
      <c r="B9" s="14" t="n">
        <v>2</v>
      </c>
      <c r="C9" s="14" t="n">
        <v>3</v>
      </c>
      <c r="D9" s="9" t="s">
        <v>22</v>
      </c>
      <c r="E9" s="14" t="n">
        <v>5</v>
      </c>
      <c r="F9" s="14" t="n">
        <v>6</v>
      </c>
      <c r="G9" s="14" t="n">
        <v>7</v>
      </c>
      <c r="H9" s="9" t="s">
        <v>117</v>
      </c>
      <c r="I9" s="9" t="s">
        <v>118</v>
      </c>
      <c r="J9" s="14" t="n">
        <v>10</v>
      </c>
      <c r="K9" s="14" t="n">
        <v>11</v>
      </c>
      <c r="L9" s="14" t="n">
        <v>12</v>
      </c>
      <c r="M9" s="9" t="s">
        <v>119</v>
      </c>
      <c r="N9" s="9" t="s">
        <v>120</v>
      </c>
      <c r="O9" s="15" t="n">
        <v>15</v>
      </c>
      <c r="P9" s="15" t="n">
        <v>16</v>
      </c>
    </row>
    <row r="10" customFormat="false" ht="15.75" hidden="false" customHeight="false" outlineLevel="0" collapsed="false">
      <c r="A10" s="54"/>
      <c r="B10" s="55" t="s">
        <v>28</v>
      </c>
      <c r="C10" s="98" t="n">
        <f aca="false">C11+C23+C28+C33+C40+C49+C55+C61</f>
        <v>6040</v>
      </c>
      <c r="D10" s="98" t="e">
        <f aca="false">E10-C10</f>
        <v>#VALUE!</v>
      </c>
      <c r="E10" s="98" t="e">
        <f aca="false">F10-D10</f>
        <v>#VALUE!</v>
      </c>
      <c r="F10" s="98" t="n">
        <f aca="false">F11+F23+F28+F33+F40+F49+F61+F55</f>
        <v>3117</v>
      </c>
      <c r="G10" s="98" t="n">
        <f aca="false">G11+G23+G28+G33+G40+G49+G61+G55</f>
        <v>75781</v>
      </c>
      <c r="H10" s="100" t="n">
        <f aca="false">F10/C10*100</f>
        <v>51.6059602649007</v>
      </c>
      <c r="I10" s="100" t="e">
        <f aca="false">F10/E10*100</f>
        <v>#VALUE!</v>
      </c>
      <c r="J10" s="114" t="n">
        <f aca="false">J11+J23+J28+J33+J40+J49+J55+J61</f>
        <v>1750627.04</v>
      </c>
      <c r="K10" s="98" t="n">
        <f aca="false">K11+K23+K28+K33+K40+K49+K61+K55</f>
        <v>1141339.196</v>
      </c>
      <c r="L10" s="98" t="n">
        <f aca="false">L11+L23+L28+L33+L40+L49+L61+L55</f>
        <v>969937.722</v>
      </c>
      <c r="M10" s="100" t="n">
        <f aca="false">L10/J10*100</f>
        <v>55.4051605417908</v>
      </c>
      <c r="N10" s="100" t="n">
        <f aca="false">L10/K10*100</f>
        <v>84.9824246288305</v>
      </c>
      <c r="O10" s="98" t="n">
        <f aca="false">O11+O23+O28+O33+O40+O49+O61+O55</f>
        <v>26869.49</v>
      </c>
      <c r="P10" s="98" t="n">
        <f aca="false">P11+P23+P28+P33+P40+P49+P61+P55</f>
        <v>996807.212</v>
      </c>
    </row>
    <row r="11" customFormat="false" ht="15.75" hidden="false" customHeight="false" outlineLevel="0" collapsed="false">
      <c r="A11" s="60" t="s">
        <v>29</v>
      </c>
      <c r="B11" s="61" t="s">
        <v>30</v>
      </c>
      <c r="C11" s="62" t="n">
        <f aca="false">SUM(C12:C22)</f>
        <v>2021</v>
      </c>
      <c r="D11" s="62" t="n">
        <f aca="false">SUM(D12:D22)</f>
        <v>163</v>
      </c>
      <c r="E11" s="62" t="n">
        <f aca="false">SUM(E12:E22)</f>
        <v>2184</v>
      </c>
      <c r="F11" s="62" t="n">
        <f aca="false">SUM(F12:F22)</f>
        <v>1073</v>
      </c>
      <c r="G11" s="62" t="n">
        <f aca="false">SUM(G12:G22)</f>
        <v>23420</v>
      </c>
      <c r="H11" s="104" t="n">
        <f aca="false">F11/C11*100</f>
        <v>53.0925284512618</v>
      </c>
      <c r="I11" s="104" t="n">
        <f aca="false">F11/E11*100</f>
        <v>49.1300366300366</v>
      </c>
      <c r="J11" s="63" t="n">
        <f aca="false">SUM(J12:J22)</f>
        <v>572117.04</v>
      </c>
      <c r="K11" s="62" t="n">
        <f aca="false">SUM(K12:K22)</f>
        <v>496685.03</v>
      </c>
      <c r="L11" s="62" t="n">
        <f aca="false">SUM(L12:L22)</f>
        <v>380386.456</v>
      </c>
      <c r="M11" s="105" t="n">
        <f aca="false">L11/J11*100</f>
        <v>66.4875243009717</v>
      </c>
      <c r="N11" s="105" t="n">
        <f aca="false">L11/K11*100</f>
        <v>76.5850454562724</v>
      </c>
      <c r="O11" s="62" t="n">
        <f aca="false">SUM(O12:O22)</f>
        <v>6492.79</v>
      </c>
      <c r="P11" s="62" t="n">
        <f aca="false">SUM(P12:P22)</f>
        <v>386879.246</v>
      </c>
    </row>
    <row r="12" customFormat="false" ht="15" hidden="false" customHeight="false" outlineLevel="0" collapsed="false">
      <c r="A12" s="68" t="n">
        <v>1</v>
      </c>
      <c r="B12" s="69" t="s">
        <v>31</v>
      </c>
      <c r="C12" s="70" t="n">
        <v>207</v>
      </c>
      <c r="D12" s="115" t="n">
        <f aca="false">E12-C12</f>
        <v>0</v>
      </c>
      <c r="E12" s="115" t="n">
        <v>207</v>
      </c>
      <c r="F12" s="115" t="n">
        <v>136</v>
      </c>
      <c r="G12" s="115"/>
      <c r="H12" s="36" t="n">
        <f aca="false">F12/C12*100</f>
        <v>65.7004830917875</v>
      </c>
      <c r="I12" s="36" t="n">
        <f aca="false">F12/E12*100</f>
        <v>65.7004830917875</v>
      </c>
      <c r="J12" s="115" t="n">
        <v>65673</v>
      </c>
      <c r="K12" s="115" t="n">
        <v>40768</v>
      </c>
      <c r="L12" s="115" t="n">
        <v>40768</v>
      </c>
      <c r="M12" s="36" t="n">
        <f aca="false">L12/J12*100</f>
        <v>62.0772615839082</v>
      </c>
      <c r="N12" s="36" t="n">
        <f aca="false">L12/K12*100</f>
        <v>100</v>
      </c>
      <c r="O12" s="115"/>
      <c r="P12" s="115" t="n">
        <f aca="false">L12+O12</f>
        <v>40768</v>
      </c>
    </row>
    <row r="13" customFormat="false" ht="15" hidden="false" customHeight="false" outlineLevel="0" collapsed="false">
      <c r="A13" s="68" t="n">
        <v>2</v>
      </c>
      <c r="B13" s="69" t="s">
        <v>32</v>
      </c>
      <c r="C13" s="70" t="n">
        <v>68</v>
      </c>
      <c r="D13" s="115" t="n">
        <f aca="false">E13-C13</f>
        <v>0</v>
      </c>
      <c r="E13" s="115" t="n">
        <v>68</v>
      </c>
      <c r="F13" s="115" t="n">
        <v>61</v>
      </c>
      <c r="G13" s="115"/>
      <c r="H13" s="36" t="n">
        <f aca="false">F13/C13*100</f>
        <v>89.7058823529412</v>
      </c>
      <c r="I13" s="36" t="n">
        <f aca="false">F13/E13*100</f>
        <v>89.7058823529412</v>
      </c>
      <c r="J13" s="115" t="n">
        <v>40000</v>
      </c>
      <c r="K13" s="115" t="n">
        <v>27416.34</v>
      </c>
      <c r="L13" s="115" t="n">
        <v>27416</v>
      </c>
      <c r="M13" s="36" t="n">
        <f aca="false">L13/J13*100</f>
        <v>68.54</v>
      </c>
      <c r="N13" s="36" t="n">
        <f aca="false">L13/K13*100</f>
        <v>99.9987598636434</v>
      </c>
      <c r="O13" s="115" t="n">
        <v>1212.4</v>
      </c>
      <c r="P13" s="115" t="n">
        <f aca="false">L13+O13</f>
        <v>28628.4</v>
      </c>
    </row>
    <row r="14" customFormat="false" ht="15" hidden="false" customHeight="false" outlineLevel="0" collapsed="false">
      <c r="A14" s="68" t="n">
        <v>3</v>
      </c>
      <c r="B14" s="69" t="s">
        <v>33</v>
      </c>
      <c r="C14" s="70" t="n">
        <v>345</v>
      </c>
      <c r="D14" s="115" t="n">
        <f aca="false">E14-C14</f>
        <v>90</v>
      </c>
      <c r="E14" s="115" t="n">
        <v>435</v>
      </c>
      <c r="F14" s="115" t="n">
        <v>256</v>
      </c>
      <c r="G14" s="115" t="n">
        <v>13673</v>
      </c>
      <c r="H14" s="36" t="n">
        <f aca="false">F14/C14*100</f>
        <v>74.2028985507246</v>
      </c>
      <c r="I14" s="36" t="n">
        <f aca="false">F14/E14*100</f>
        <v>58.8505747126437</v>
      </c>
      <c r="J14" s="115" t="n">
        <v>105000</v>
      </c>
      <c r="K14" s="115" t="n">
        <v>61963.5</v>
      </c>
      <c r="L14" s="115" t="n">
        <v>61963</v>
      </c>
      <c r="M14" s="36" t="n">
        <f aca="false">L14/J14*100</f>
        <v>59.012380952381</v>
      </c>
      <c r="N14" s="36" t="n">
        <f aca="false">L14/K14*100</f>
        <v>99.9991930733416</v>
      </c>
      <c r="O14" s="115" t="n">
        <v>3226</v>
      </c>
      <c r="P14" s="115" t="n">
        <f aca="false">L14+O14</f>
        <v>65189</v>
      </c>
    </row>
    <row r="15" customFormat="false" ht="15" hidden="false" customHeight="false" outlineLevel="0" collapsed="false">
      <c r="A15" s="68" t="n">
        <v>4</v>
      </c>
      <c r="B15" s="69" t="s">
        <v>34</v>
      </c>
      <c r="C15" s="70" t="n">
        <v>222</v>
      </c>
      <c r="D15" s="115" t="n">
        <f aca="false">E15-C15</f>
        <v>0</v>
      </c>
      <c r="E15" s="115" t="n">
        <v>222</v>
      </c>
      <c r="F15" s="115" t="n">
        <v>54</v>
      </c>
      <c r="G15" s="115"/>
      <c r="H15" s="36" t="n">
        <f aca="false">F15/C15*100</f>
        <v>24.3243243243243</v>
      </c>
      <c r="I15" s="36" t="n">
        <f aca="false">F15/E15*100</f>
        <v>24.3243243243243</v>
      </c>
      <c r="J15" s="115" t="n">
        <v>60000</v>
      </c>
      <c r="K15" s="115" t="n">
        <v>24287</v>
      </c>
      <c r="L15" s="115" t="n">
        <v>24287</v>
      </c>
      <c r="M15" s="36" t="n">
        <f aca="false">L15/J15*100</f>
        <v>40.4783333333333</v>
      </c>
      <c r="N15" s="36" t="n">
        <f aca="false">L15/K15*100</f>
        <v>100</v>
      </c>
      <c r="O15" s="115"/>
      <c r="P15" s="115" t="n">
        <f aca="false">L15+O15</f>
        <v>24287</v>
      </c>
    </row>
    <row r="16" customFormat="false" ht="15" hidden="false" customHeight="false" outlineLevel="0" collapsed="false">
      <c r="A16" s="68" t="n">
        <v>5</v>
      </c>
      <c r="B16" s="69" t="s">
        <v>35</v>
      </c>
      <c r="C16" s="70" t="n">
        <v>406</v>
      </c>
      <c r="D16" s="115" t="n">
        <f aca="false">E16-C16</f>
        <v>0</v>
      </c>
      <c r="E16" s="115" t="n">
        <v>406</v>
      </c>
      <c r="F16" s="115" t="n">
        <v>171</v>
      </c>
      <c r="G16" s="115"/>
      <c r="H16" s="36" t="n">
        <f aca="false">F16/C16*100</f>
        <v>42.1182266009852</v>
      </c>
      <c r="I16" s="36" t="n">
        <f aca="false">F16/E16*100</f>
        <v>42.1182266009852</v>
      </c>
      <c r="J16" s="115" t="n">
        <v>70000</v>
      </c>
      <c r="K16" s="115" t="n">
        <v>132245</v>
      </c>
      <c r="L16" s="115" t="n">
        <v>61078.706</v>
      </c>
      <c r="M16" s="36" t="n">
        <f aca="false">L16/J16*100</f>
        <v>87.2552942857143</v>
      </c>
      <c r="N16" s="36" t="n">
        <f aca="false">L16/K16*100</f>
        <v>46.1860229120194</v>
      </c>
      <c r="O16" s="115"/>
      <c r="P16" s="115" t="n">
        <f aca="false">L16+O16</f>
        <v>61078.706</v>
      </c>
    </row>
    <row r="17" customFormat="false" ht="15" hidden="false" customHeight="false" outlineLevel="0" collapsed="false">
      <c r="A17" s="68" t="n">
        <v>6</v>
      </c>
      <c r="B17" s="69" t="s">
        <v>36</v>
      </c>
      <c r="C17" s="70" t="n">
        <v>232</v>
      </c>
      <c r="D17" s="115" t="n">
        <f aca="false">E17-C17</f>
        <v>0</v>
      </c>
      <c r="E17" s="115" t="n">
        <v>232</v>
      </c>
      <c r="F17" s="115" t="n">
        <v>65</v>
      </c>
      <c r="G17" s="115"/>
      <c r="H17" s="36" t="n">
        <f aca="false">F17/C17*100</f>
        <v>28.0172413793103</v>
      </c>
      <c r="I17" s="36" t="n">
        <f aca="false">F17/E17*100</f>
        <v>28.0172413793103</v>
      </c>
      <c r="J17" s="115" t="n">
        <v>50000</v>
      </c>
      <c r="K17" s="115" t="n">
        <v>26607.19</v>
      </c>
      <c r="L17" s="115" t="n">
        <v>26607.19</v>
      </c>
      <c r="M17" s="36" t="n">
        <f aca="false">L17/J17*100</f>
        <v>53.21438</v>
      </c>
      <c r="N17" s="36" t="n">
        <f aca="false">L17/K17*100</f>
        <v>100</v>
      </c>
      <c r="O17" s="115" t="n">
        <v>91.19</v>
      </c>
      <c r="P17" s="115" t="n">
        <f aca="false">L17+O17</f>
        <v>26698.38</v>
      </c>
    </row>
    <row r="18" customFormat="false" ht="15" hidden="false" customHeight="false" outlineLevel="0" collapsed="false">
      <c r="A18" s="68" t="n">
        <v>7</v>
      </c>
      <c r="B18" s="69" t="s">
        <v>37</v>
      </c>
      <c r="C18" s="70" t="n">
        <v>136</v>
      </c>
      <c r="D18" s="115" t="n">
        <f aca="false">E18-C18</f>
        <v>0</v>
      </c>
      <c r="E18" s="115" t="n">
        <v>136</v>
      </c>
      <c r="F18" s="115" t="n">
        <v>49</v>
      </c>
      <c r="G18" s="115"/>
      <c r="H18" s="36" t="n">
        <f aca="false">F18/C18*100</f>
        <v>36.0294117647059</v>
      </c>
      <c r="I18" s="36" t="n">
        <f aca="false">F18/E18*100</f>
        <v>36.0294117647059</v>
      </c>
      <c r="J18" s="115" t="n">
        <v>50000</v>
      </c>
      <c r="K18" s="115" t="n">
        <v>50000</v>
      </c>
      <c r="L18" s="115" t="n">
        <v>29736</v>
      </c>
      <c r="M18" s="36" t="n">
        <f aca="false">L18/J18*100</f>
        <v>59.472</v>
      </c>
      <c r="N18" s="36" t="n">
        <f aca="false">L18/K18*100</f>
        <v>59.472</v>
      </c>
      <c r="O18" s="115" t="n">
        <v>1.2</v>
      </c>
      <c r="P18" s="115" t="n">
        <f aca="false">L18+O18</f>
        <v>29737.2</v>
      </c>
    </row>
    <row r="19" customFormat="false" ht="15" hidden="false" customHeight="false" outlineLevel="0" collapsed="false">
      <c r="A19" s="68" t="n">
        <v>8</v>
      </c>
      <c r="B19" s="69" t="s">
        <v>38</v>
      </c>
      <c r="C19" s="70" t="n">
        <v>102</v>
      </c>
      <c r="D19" s="115" t="n">
        <f aca="false">E19-C19</f>
        <v>0</v>
      </c>
      <c r="E19" s="115" t="n">
        <v>102</v>
      </c>
      <c r="F19" s="115" t="n">
        <v>76</v>
      </c>
      <c r="G19" s="115"/>
      <c r="H19" s="36" t="n">
        <f aca="false">F19/C19*100</f>
        <v>74.5098039215686</v>
      </c>
      <c r="I19" s="36" t="n">
        <f aca="false">F19/E19*100</f>
        <v>74.5098039215686</v>
      </c>
      <c r="J19" s="115" t="n">
        <v>31192</v>
      </c>
      <c r="K19" s="115" t="n">
        <v>31292</v>
      </c>
      <c r="L19" s="115" t="n">
        <v>28446</v>
      </c>
      <c r="M19" s="36" t="n">
        <f aca="false">L19/J19*100</f>
        <v>91.196460630931</v>
      </c>
      <c r="N19" s="36" t="n">
        <f aca="false">L19/K19*100</f>
        <v>90.9050236482168</v>
      </c>
      <c r="O19" s="115"/>
      <c r="P19" s="115" t="n">
        <f aca="false">L19+O19</f>
        <v>28446</v>
      </c>
    </row>
    <row r="20" customFormat="false" ht="15" hidden="false" customHeight="false" outlineLevel="0" collapsed="false">
      <c r="A20" s="68" t="n">
        <v>9</v>
      </c>
      <c r="B20" s="69" t="s">
        <v>39</v>
      </c>
      <c r="C20" s="70" t="n">
        <v>108</v>
      </c>
      <c r="D20" s="115" t="n">
        <f aca="false">E20-C20</f>
        <v>0</v>
      </c>
      <c r="E20" s="115" t="n">
        <v>108</v>
      </c>
      <c r="F20" s="115" t="n">
        <v>92</v>
      </c>
      <c r="G20" s="115" t="n">
        <v>6000</v>
      </c>
      <c r="H20" s="36" t="n">
        <f aca="false">F20/C20*100</f>
        <v>85.1851851851852</v>
      </c>
      <c r="I20" s="36" t="n">
        <f aca="false">F20/E20*100</f>
        <v>85.1851851851852</v>
      </c>
      <c r="J20" s="115" t="n">
        <v>46519</v>
      </c>
      <c r="K20" s="115" t="n">
        <v>46519</v>
      </c>
      <c r="L20" s="115" t="n">
        <v>43930</v>
      </c>
      <c r="M20" s="36" t="n">
        <f aca="false">L20/J20*100</f>
        <v>94.4345321266579</v>
      </c>
      <c r="N20" s="36" t="n">
        <f aca="false">L20/K20*100</f>
        <v>94.4345321266579</v>
      </c>
      <c r="O20" s="115"/>
      <c r="P20" s="115" t="n">
        <f aca="false">L20+O20</f>
        <v>43930</v>
      </c>
    </row>
    <row r="21" customFormat="false" ht="15" hidden="false" customHeight="false" outlineLevel="0" collapsed="false">
      <c r="A21" s="68" t="n">
        <v>10</v>
      </c>
      <c r="B21" s="69" t="s">
        <v>40</v>
      </c>
      <c r="C21" s="70" t="n">
        <v>32</v>
      </c>
      <c r="D21" s="115" t="n">
        <f aca="false">E21-C21</f>
        <v>-4</v>
      </c>
      <c r="E21" s="115" t="n">
        <v>28</v>
      </c>
      <c r="F21" s="115" t="n">
        <v>15</v>
      </c>
      <c r="G21" s="115"/>
      <c r="H21" s="36" t="n">
        <f aca="false">F21/C21*100</f>
        <v>46.875</v>
      </c>
      <c r="I21" s="36" t="n">
        <f aca="false">F21/E21*100</f>
        <v>53.5714285714286</v>
      </c>
      <c r="J21" s="115" t="n">
        <v>40000</v>
      </c>
      <c r="K21" s="115" t="n">
        <v>41854</v>
      </c>
      <c r="L21" s="115" t="n">
        <v>22421.56</v>
      </c>
      <c r="M21" s="36" t="n">
        <f aca="false">L21/J21*100</f>
        <v>56.0539</v>
      </c>
      <c r="N21" s="36" t="n">
        <f aca="false">L21/K21*100</f>
        <v>53.5708892817891</v>
      </c>
      <c r="O21" s="115"/>
      <c r="P21" s="115" t="n">
        <f aca="false">L21+O21</f>
        <v>22421.56</v>
      </c>
    </row>
    <row r="22" customFormat="false" ht="15" hidden="false" customHeight="false" outlineLevel="0" collapsed="false">
      <c r="A22" s="68" t="n">
        <v>11</v>
      </c>
      <c r="B22" s="69" t="s">
        <v>41</v>
      </c>
      <c r="C22" s="76" t="n">
        <v>163</v>
      </c>
      <c r="D22" s="115" t="n">
        <f aca="false">E22-C22</f>
        <v>77</v>
      </c>
      <c r="E22" s="115" t="n">
        <v>240</v>
      </c>
      <c r="F22" s="115" t="n">
        <v>98</v>
      </c>
      <c r="G22" s="115" t="n">
        <v>3747</v>
      </c>
      <c r="H22" s="36" t="n">
        <f aca="false">F22/C22*100</f>
        <v>60.1226993865031</v>
      </c>
      <c r="I22" s="36" t="n">
        <f aca="false">F22/E22*100</f>
        <v>40.8333333333333</v>
      </c>
      <c r="J22" s="115" t="n">
        <v>13733.04</v>
      </c>
      <c r="K22" s="115" t="n">
        <v>13733</v>
      </c>
      <c r="L22" s="115" t="n">
        <v>13733</v>
      </c>
      <c r="M22" s="36" t="n">
        <f aca="false">L22/J22*100</f>
        <v>99.9997087316428</v>
      </c>
      <c r="N22" s="36" t="n">
        <f aca="false">L22/K22*100</f>
        <v>100</v>
      </c>
      <c r="O22" s="115" t="n">
        <v>1962</v>
      </c>
      <c r="P22" s="115" t="n">
        <f aca="false">L22+O22</f>
        <v>15695</v>
      </c>
    </row>
    <row r="23" customFormat="false" ht="15.75" hidden="false" customHeight="false" outlineLevel="0" collapsed="false">
      <c r="A23" s="60" t="s">
        <v>42</v>
      </c>
      <c r="B23" s="61" t="s">
        <v>43</v>
      </c>
      <c r="C23" s="116" t="n">
        <f aca="false">SUM(C24:C27)</f>
        <v>1155</v>
      </c>
      <c r="D23" s="62" t="n">
        <f aca="false">SUM(D24:D27)</f>
        <v>141</v>
      </c>
      <c r="E23" s="62" t="n">
        <f aca="false">SUM(E24:E27)</f>
        <v>1296</v>
      </c>
      <c r="F23" s="62" t="n">
        <f aca="false">SUM(F24:F27)</f>
        <v>430</v>
      </c>
      <c r="G23" s="62" t="n">
        <f aca="false">SUM(G24:G27)</f>
        <v>10293</v>
      </c>
      <c r="H23" s="104" t="n">
        <f aca="false">F23/C23*100</f>
        <v>37.2294372294372</v>
      </c>
      <c r="I23" s="104" t="n">
        <f aca="false">F23/E23*100</f>
        <v>33.179012345679</v>
      </c>
      <c r="J23" s="117" t="n">
        <f aca="false">SUM(J24:J27)</f>
        <v>256738</v>
      </c>
      <c r="K23" s="62" t="n">
        <f aca="false">SUM(K24:K27)</f>
        <v>125262.7</v>
      </c>
      <c r="L23" s="62" t="n">
        <f aca="false">SUM(L24:L27)</f>
        <v>123412.3</v>
      </c>
      <c r="M23" s="36" t="n">
        <f aca="false">L23/J23*100</f>
        <v>48.0693547507576</v>
      </c>
      <c r="N23" s="36" t="n">
        <f aca="false">L23/K23*100</f>
        <v>98.522784516061</v>
      </c>
      <c r="O23" s="62" t="n">
        <f aca="false">SUM(O24:O27)</f>
        <v>0</v>
      </c>
      <c r="P23" s="62" t="n">
        <f aca="false">SUM(P24:P27)</f>
        <v>123412.3</v>
      </c>
    </row>
    <row r="24" customFormat="false" ht="15" hidden="false" customHeight="false" outlineLevel="0" collapsed="false">
      <c r="A24" s="68" t="n">
        <v>12</v>
      </c>
      <c r="B24" s="69" t="s">
        <v>44</v>
      </c>
      <c r="C24" s="70" t="n">
        <v>318</v>
      </c>
      <c r="D24" s="115" t="n">
        <f aca="false">E24-C24</f>
        <v>0</v>
      </c>
      <c r="E24" s="115" t="n">
        <v>318</v>
      </c>
      <c r="F24" s="115" t="n">
        <v>53</v>
      </c>
      <c r="G24" s="115"/>
      <c r="H24" s="36" t="n">
        <f aca="false">F24/C24*100</f>
        <v>16.6666666666667</v>
      </c>
      <c r="I24" s="36" t="n">
        <f aca="false">F24/E24*100</f>
        <v>16.6666666666667</v>
      </c>
      <c r="J24" s="115" t="n">
        <v>50000</v>
      </c>
      <c r="K24" s="115" t="n">
        <v>23265</v>
      </c>
      <c r="L24" s="115" t="n">
        <v>23565</v>
      </c>
      <c r="M24" s="36" t="n">
        <f aca="false">L24/J24*100</f>
        <v>47.13</v>
      </c>
      <c r="N24" s="36" t="n">
        <f aca="false">L24/K24*100</f>
        <v>101.289490651193</v>
      </c>
      <c r="O24" s="115"/>
      <c r="P24" s="115" t="n">
        <f aca="false">L24+O24</f>
        <v>23565</v>
      </c>
    </row>
    <row r="25" customFormat="false" ht="15" hidden="false" customHeight="false" outlineLevel="0" collapsed="false">
      <c r="A25" s="68" t="n">
        <v>13</v>
      </c>
      <c r="B25" s="69" t="s">
        <v>45</v>
      </c>
      <c r="C25" s="70" t="n">
        <v>362</v>
      </c>
      <c r="D25" s="115" t="n">
        <f aca="false">E25-C25</f>
        <v>141</v>
      </c>
      <c r="E25" s="115" t="n">
        <v>503</v>
      </c>
      <c r="F25" s="115" t="n">
        <v>171</v>
      </c>
      <c r="G25" s="115"/>
      <c r="H25" s="36" t="n">
        <f aca="false">F25/C25*100</f>
        <v>47.2375690607735</v>
      </c>
      <c r="I25" s="36" t="n">
        <f aca="false">F25/E25*100</f>
        <v>33.9960238568589</v>
      </c>
      <c r="J25" s="115" t="n">
        <v>67938</v>
      </c>
      <c r="K25" s="115" t="n">
        <v>37247.4</v>
      </c>
      <c r="L25" s="115" t="n">
        <v>37247</v>
      </c>
      <c r="M25" s="36" t="n">
        <f aca="false">L25/J25*100</f>
        <v>54.8249874885925</v>
      </c>
      <c r="N25" s="36" t="n">
        <f aca="false">L25/K25*100</f>
        <v>99.9989260995398</v>
      </c>
      <c r="O25" s="115"/>
      <c r="P25" s="115" t="n">
        <f aca="false">L25+O25</f>
        <v>37247</v>
      </c>
    </row>
    <row r="26" customFormat="false" ht="15" hidden="false" customHeight="false" outlineLevel="0" collapsed="false">
      <c r="A26" s="68" t="n">
        <v>14</v>
      </c>
      <c r="B26" s="69" t="s">
        <v>46</v>
      </c>
      <c r="C26" s="70" t="n">
        <v>284</v>
      </c>
      <c r="D26" s="115" t="n">
        <f aca="false">E26-C26</f>
        <v>0</v>
      </c>
      <c r="E26" s="115" t="n">
        <v>284</v>
      </c>
      <c r="F26" s="115" t="n">
        <v>43</v>
      </c>
      <c r="G26" s="115"/>
      <c r="H26" s="36" t="n">
        <f aca="false">F26/C26*100</f>
        <v>15.1408450704225</v>
      </c>
      <c r="I26" s="36" t="n">
        <v>0</v>
      </c>
      <c r="J26" s="115" t="n">
        <v>58800</v>
      </c>
      <c r="K26" s="115" t="n">
        <v>19600</v>
      </c>
      <c r="L26" s="115" t="n">
        <v>17450</v>
      </c>
      <c r="M26" s="36" t="n">
        <f aca="false">L26/J26*100</f>
        <v>29.6768707482993</v>
      </c>
      <c r="N26" s="36" t="n">
        <f aca="false">L26/K26*100</f>
        <v>89.030612244898</v>
      </c>
      <c r="O26" s="115"/>
      <c r="P26" s="115" t="n">
        <f aca="false">L26+O26</f>
        <v>17450</v>
      </c>
    </row>
    <row r="27" customFormat="false" ht="15" hidden="false" customHeight="false" outlineLevel="0" collapsed="false">
      <c r="A27" s="68" t="n">
        <v>15</v>
      </c>
      <c r="B27" s="69" t="s">
        <v>47</v>
      </c>
      <c r="C27" s="76" t="n">
        <v>191</v>
      </c>
      <c r="D27" s="115" t="n">
        <f aca="false">E27-C27</f>
        <v>0</v>
      </c>
      <c r="E27" s="115" t="n">
        <v>191</v>
      </c>
      <c r="F27" s="115" t="n">
        <v>163</v>
      </c>
      <c r="G27" s="115" t="n">
        <v>10293</v>
      </c>
      <c r="H27" s="36" t="n">
        <f aca="false">F27/C27*100</f>
        <v>85.3403141361257</v>
      </c>
      <c r="I27" s="36" t="n">
        <f aca="false">F27/E27*100</f>
        <v>85.3403141361257</v>
      </c>
      <c r="J27" s="115" t="n">
        <v>80000</v>
      </c>
      <c r="K27" s="115" t="n">
        <v>45150.3</v>
      </c>
      <c r="L27" s="115" t="n">
        <v>45150.3</v>
      </c>
      <c r="M27" s="36" t="n">
        <f aca="false">L27/J27*100</f>
        <v>56.437875</v>
      </c>
      <c r="N27" s="36" t="n">
        <f aca="false">L27/K27*100</f>
        <v>100</v>
      </c>
      <c r="O27" s="115"/>
      <c r="P27" s="115" t="n">
        <f aca="false">L27+O27</f>
        <v>45150.3</v>
      </c>
    </row>
    <row r="28" customFormat="false" ht="15.75" hidden="false" customHeight="false" outlineLevel="0" collapsed="false">
      <c r="A28" s="60" t="s">
        <v>48</v>
      </c>
      <c r="B28" s="61" t="s">
        <v>49</v>
      </c>
      <c r="C28" s="62" t="n">
        <f aca="false">SUM(C29:C32)</f>
        <v>53</v>
      </c>
      <c r="D28" s="118" t="n">
        <f aca="false">SUM(D29:D32)</f>
        <v>5</v>
      </c>
      <c r="E28" s="118" t="n">
        <f aca="false">SUM(E29:E32)</f>
        <v>58</v>
      </c>
      <c r="F28" s="118" t="n">
        <f aca="false">SUM(F29:F32)</f>
        <v>35</v>
      </c>
      <c r="G28" s="118"/>
      <c r="H28" s="104" t="n">
        <f aca="false">F28/C28*100</f>
        <v>66.0377358490566</v>
      </c>
      <c r="I28" s="104" t="n">
        <f aca="false">F28/E28*100</f>
        <v>60.3448275862069</v>
      </c>
      <c r="J28" s="115" t="n">
        <f aca="false">SUM(J29:J32)</f>
        <v>32232</v>
      </c>
      <c r="K28" s="118" t="n">
        <f aca="false">SUM(K29:K32)</f>
        <v>29194.666</v>
      </c>
      <c r="L28" s="118" t="n">
        <f aca="false">SUM(L29:L32)</f>
        <v>29194.266</v>
      </c>
      <c r="M28" s="36" t="n">
        <f aca="false">L28/J28*100</f>
        <v>90.575409530901</v>
      </c>
      <c r="N28" s="36" t="n">
        <f aca="false">L28/K28*100</f>
        <v>99.998629886706</v>
      </c>
      <c r="O28" s="118" t="n">
        <f aca="false">SUM(O29:O32)</f>
        <v>2907.8</v>
      </c>
      <c r="P28" s="118" t="n">
        <f aca="false">SUM(P29:P32)</f>
        <v>32102.066</v>
      </c>
    </row>
    <row r="29" customFormat="false" ht="15" hidden="false" customHeight="false" outlineLevel="0" collapsed="false">
      <c r="A29" s="68" t="n">
        <v>16</v>
      </c>
      <c r="B29" s="69" t="s">
        <v>50</v>
      </c>
      <c r="C29" s="70" t="n">
        <v>12</v>
      </c>
      <c r="D29" s="115" t="n">
        <f aca="false">E29-C29</f>
        <v>0</v>
      </c>
      <c r="E29" s="115" t="n">
        <v>12</v>
      </c>
      <c r="F29" s="115" t="n">
        <v>0</v>
      </c>
      <c r="G29" s="115"/>
      <c r="H29" s="36" t="n">
        <f aca="false">F29/C29*100</f>
        <v>0</v>
      </c>
      <c r="I29" s="36" t="n">
        <f aca="false">F29/E29*100</f>
        <v>0</v>
      </c>
      <c r="J29" s="115" t="n">
        <v>2032</v>
      </c>
      <c r="K29" s="115" t="n">
        <v>0</v>
      </c>
      <c r="L29" s="115" t="n">
        <v>0</v>
      </c>
      <c r="M29" s="36" t="n">
        <f aca="false">L29/J29*100</f>
        <v>0</v>
      </c>
      <c r="N29" s="36" t="e">
        <f aca="false">L29/K29*100</f>
        <v>#DIV/0!</v>
      </c>
      <c r="O29" s="115"/>
      <c r="P29" s="115" t="n">
        <f aca="false">L29+O29</f>
        <v>0</v>
      </c>
    </row>
    <row r="30" customFormat="false" ht="15" hidden="false" customHeight="false" outlineLevel="0" collapsed="false">
      <c r="A30" s="68" t="n">
        <v>17</v>
      </c>
      <c r="B30" s="69" t="s">
        <v>51</v>
      </c>
      <c r="C30" s="70" t="n">
        <v>22</v>
      </c>
      <c r="D30" s="115" t="n">
        <f aca="false">E30-C30</f>
        <v>0</v>
      </c>
      <c r="E30" s="115" t="n">
        <v>22</v>
      </c>
      <c r="F30" s="115" t="n">
        <v>12</v>
      </c>
      <c r="G30" s="115"/>
      <c r="H30" s="36" t="n">
        <f aca="false">F30/C30*100</f>
        <v>54.5454545454545</v>
      </c>
      <c r="I30" s="36" t="n">
        <f aca="false">F30/E30*100</f>
        <v>54.5454545454545</v>
      </c>
      <c r="J30" s="115" t="n">
        <v>10500</v>
      </c>
      <c r="K30" s="115" t="n">
        <v>12274</v>
      </c>
      <c r="L30" s="115" t="n">
        <v>12274</v>
      </c>
      <c r="M30" s="36" t="n">
        <f aca="false">L30/J30*100</f>
        <v>116.895238095238</v>
      </c>
      <c r="N30" s="36" t="n">
        <f aca="false">L30/K30*100</f>
        <v>100</v>
      </c>
      <c r="O30" s="115"/>
      <c r="P30" s="115" t="n">
        <f aca="false">L30+O30</f>
        <v>12274</v>
      </c>
    </row>
    <row r="31" customFormat="false" ht="15" hidden="false" customHeight="false" outlineLevel="0" collapsed="false">
      <c r="A31" s="68" t="n">
        <v>18</v>
      </c>
      <c r="B31" s="69" t="s">
        <v>52</v>
      </c>
      <c r="C31" s="70" t="n">
        <v>14</v>
      </c>
      <c r="D31" s="115" t="n">
        <f aca="false">E31-C31</f>
        <v>5</v>
      </c>
      <c r="E31" s="115" t="n">
        <v>19</v>
      </c>
      <c r="F31" s="115" t="n">
        <v>19</v>
      </c>
      <c r="G31" s="115"/>
      <c r="H31" s="36" t="n">
        <f aca="false">F31/C31*100</f>
        <v>135.714285714286</v>
      </c>
      <c r="I31" s="36" t="n">
        <f aca="false">F31/E31*100</f>
        <v>100</v>
      </c>
      <c r="J31" s="115" t="n">
        <v>7700</v>
      </c>
      <c r="K31" s="115" t="n">
        <v>9218.4</v>
      </c>
      <c r="L31" s="115" t="n">
        <v>9218</v>
      </c>
      <c r="M31" s="36" t="n">
        <f aca="false">L31/J31*100</f>
        <v>119.714285714286</v>
      </c>
      <c r="N31" s="36" t="n">
        <f aca="false">L31/K31*100</f>
        <v>99.9956608522086</v>
      </c>
      <c r="O31" s="115" t="n">
        <v>2848.8</v>
      </c>
      <c r="P31" s="115" t="n">
        <f aca="false">L31+O31</f>
        <v>12066.8</v>
      </c>
    </row>
    <row r="32" customFormat="false" ht="15" hidden="false" customHeight="false" outlineLevel="0" collapsed="false">
      <c r="A32" s="68" t="n">
        <v>19</v>
      </c>
      <c r="B32" s="69" t="s">
        <v>53</v>
      </c>
      <c r="C32" s="76" t="n">
        <v>5</v>
      </c>
      <c r="D32" s="115" t="n">
        <f aca="false">E32-C32</f>
        <v>0</v>
      </c>
      <c r="E32" s="115" t="n">
        <v>5</v>
      </c>
      <c r="F32" s="115" t="n">
        <v>4</v>
      </c>
      <c r="G32" s="115"/>
      <c r="H32" s="36" t="n">
        <f aca="false">F32/C32*100</f>
        <v>80</v>
      </c>
      <c r="I32" s="36" t="n">
        <f aca="false">F32/E32*100</f>
        <v>80</v>
      </c>
      <c r="J32" s="115" t="n">
        <v>12000</v>
      </c>
      <c r="K32" s="115" t="n">
        <v>7702.266</v>
      </c>
      <c r="L32" s="115" t="n">
        <v>7702.266</v>
      </c>
      <c r="M32" s="36" t="n">
        <f aca="false">L32/J32*100</f>
        <v>64.18555</v>
      </c>
      <c r="N32" s="36" t="n">
        <f aca="false">L32/K32*100</f>
        <v>100</v>
      </c>
      <c r="O32" s="115" t="n">
        <v>59</v>
      </c>
      <c r="P32" s="115" t="n">
        <f aca="false">L32+O32</f>
        <v>7761.266</v>
      </c>
    </row>
    <row r="33" customFormat="false" ht="15.75" hidden="false" customHeight="false" outlineLevel="0" collapsed="false">
      <c r="A33" s="60" t="s">
        <v>54</v>
      </c>
      <c r="B33" s="61" t="s">
        <v>55</v>
      </c>
      <c r="C33" s="62" t="n">
        <f aca="false">SUM(C34:C39)</f>
        <v>469</v>
      </c>
      <c r="D33" s="62" t="n">
        <f aca="false">SUM(D34:D39)</f>
        <v>18</v>
      </c>
      <c r="E33" s="62" t="n">
        <f aca="false">SUM(E34:E39)</f>
        <v>487</v>
      </c>
      <c r="F33" s="62" t="n">
        <f aca="false">SUM(F34:F39)</f>
        <v>107</v>
      </c>
      <c r="G33" s="62" t="n">
        <f aca="false">SUM(G34:G39)</f>
        <v>2091</v>
      </c>
      <c r="H33" s="104" t="n">
        <f aca="false">F33/C33*100</f>
        <v>22.8144989339019</v>
      </c>
      <c r="I33" s="104" t="n">
        <f aca="false">F33/E33*100</f>
        <v>21.9712525667351</v>
      </c>
      <c r="J33" s="63" t="n">
        <f aca="false">SUM(J34:J39)</f>
        <v>200318</v>
      </c>
      <c r="K33" s="62" t="n">
        <f aca="false">SUM(K34:K39)</f>
        <v>89002.2</v>
      </c>
      <c r="L33" s="62" t="n">
        <f aca="false">SUM(L34:L39)</f>
        <v>89002.6</v>
      </c>
      <c r="M33" s="36" t="n">
        <f aca="false">L33/J33*100</f>
        <v>44.4306552581396</v>
      </c>
      <c r="N33" s="36" t="n">
        <f aca="false">L33/K33*100</f>
        <v>100.000449427093</v>
      </c>
      <c r="O33" s="62"/>
      <c r="P33" s="115" t="n">
        <f aca="false">L33+O33</f>
        <v>89002.6</v>
      </c>
    </row>
    <row r="34" customFormat="false" ht="15" hidden="false" customHeight="false" outlineLevel="0" collapsed="false">
      <c r="A34" s="68" t="n">
        <v>20</v>
      </c>
      <c r="B34" s="69" t="s">
        <v>56</v>
      </c>
      <c r="C34" s="70" t="n">
        <v>150</v>
      </c>
      <c r="D34" s="115" t="n">
        <f aca="false">E34-C34</f>
        <v>0</v>
      </c>
      <c r="E34" s="115" t="n">
        <v>150</v>
      </c>
      <c r="F34" s="115" t="n">
        <v>0</v>
      </c>
      <c r="G34" s="115"/>
      <c r="H34" s="36" t="n">
        <f aca="false">F34/C34*100</f>
        <v>0</v>
      </c>
      <c r="I34" s="36" t="n">
        <f aca="false">F34/E34*100</f>
        <v>0</v>
      </c>
      <c r="J34" s="115" t="n">
        <v>60000</v>
      </c>
      <c r="K34" s="115" t="n">
        <v>0</v>
      </c>
      <c r="L34" s="115"/>
      <c r="M34" s="36" t="n">
        <f aca="false">L34/J34*100</f>
        <v>0</v>
      </c>
      <c r="N34" s="36" t="e">
        <f aca="false">L34/K34*100</f>
        <v>#DIV/0!</v>
      </c>
      <c r="O34" s="115"/>
      <c r="P34" s="115" t="n">
        <f aca="false">L34+O34</f>
        <v>0</v>
      </c>
    </row>
    <row r="35" customFormat="false" ht="15" hidden="false" customHeight="false" outlineLevel="0" collapsed="false">
      <c r="A35" s="68" t="n">
        <v>21</v>
      </c>
      <c r="B35" s="69" t="s">
        <v>57</v>
      </c>
      <c r="C35" s="70" t="n">
        <v>185</v>
      </c>
      <c r="D35" s="115" t="n">
        <f aca="false">E35-C35</f>
        <v>0</v>
      </c>
      <c r="E35" s="115" t="n">
        <v>185</v>
      </c>
      <c r="F35" s="115" t="n">
        <v>34</v>
      </c>
      <c r="G35" s="115"/>
      <c r="H35" s="36" t="n">
        <f aca="false">F35/C35*100</f>
        <v>18.3783783783784</v>
      </c>
      <c r="I35" s="36" t="n">
        <f aca="false">F35/E35*100</f>
        <v>18.3783783783784</v>
      </c>
      <c r="J35" s="115" t="n">
        <v>64718</v>
      </c>
      <c r="K35" s="115" t="n">
        <v>22440</v>
      </c>
      <c r="L35" s="115" t="n">
        <v>22440</v>
      </c>
      <c r="M35" s="36" t="n">
        <f aca="false">L35/J35*100</f>
        <v>34.6735065978553</v>
      </c>
      <c r="N35" s="36" t="n">
        <f aca="false">L35/K35*100</f>
        <v>100</v>
      </c>
      <c r="O35" s="115"/>
      <c r="P35" s="115" t="n">
        <f aca="false">L35+O35</f>
        <v>22440</v>
      </c>
    </row>
    <row r="36" customFormat="false" ht="15" hidden="false" customHeight="false" outlineLevel="0" collapsed="false">
      <c r="A36" s="68" t="n">
        <v>22</v>
      </c>
      <c r="B36" s="69" t="s">
        <v>58</v>
      </c>
      <c r="C36" s="70" t="n">
        <v>5</v>
      </c>
      <c r="D36" s="115" t="n">
        <f aca="false">E36-C36</f>
        <v>-2</v>
      </c>
      <c r="E36" s="115" t="n">
        <v>3</v>
      </c>
      <c r="F36" s="115" t="n">
        <v>3</v>
      </c>
      <c r="G36" s="115"/>
      <c r="H36" s="36" t="n">
        <f aca="false">F36/C36*100</f>
        <v>60</v>
      </c>
      <c r="I36" s="36" t="n">
        <f aca="false">F36/E36*100</f>
        <v>100</v>
      </c>
      <c r="J36" s="115" t="n">
        <v>5500</v>
      </c>
      <c r="K36" s="115" t="n">
        <v>3435.6</v>
      </c>
      <c r="L36" s="115" t="n">
        <v>3435.6</v>
      </c>
      <c r="M36" s="36" t="n">
        <f aca="false">L36/J36*100</f>
        <v>62.4654545454546</v>
      </c>
      <c r="N36" s="36" t="n">
        <f aca="false">L36/K36*100</f>
        <v>100</v>
      </c>
      <c r="O36" s="115"/>
      <c r="P36" s="115" t="n">
        <f aca="false">L36+O36</f>
        <v>3435.6</v>
      </c>
    </row>
    <row r="37" customFormat="false" ht="15" hidden="false" customHeight="false" outlineLevel="0" collapsed="false">
      <c r="A37" s="68" t="n">
        <v>23</v>
      </c>
      <c r="B37" s="69" t="s">
        <v>59</v>
      </c>
      <c r="C37" s="70" t="n">
        <v>18</v>
      </c>
      <c r="D37" s="115" t="n">
        <f aca="false">E37-C37</f>
        <v>0</v>
      </c>
      <c r="E37" s="115" t="n">
        <v>18</v>
      </c>
      <c r="F37" s="115" t="n">
        <v>16</v>
      </c>
      <c r="G37" s="115"/>
      <c r="H37" s="36" t="n">
        <f aca="false">F37/C37*100</f>
        <v>88.8888888888889</v>
      </c>
      <c r="I37" s="36" t="n">
        <f aca="false">F37/E37*100</f>
        <v>88.8888888888889</v>
      </c>
      <c r="J37" s="115" t="n">
        <v>20000</v>
      </c>
      <c r="K37" s="115" t="n">
        <v>20621</v>
      </c>
      <c r="L37" s="115" t="n">
        <v>20621</v>
      </c>
      <c r="M37" s="36" t="n">
        <f aca="false">L37/J37*100</f>
        <v>103.105</v>
      </c>
      <c r="N37" s="36" t="n">
        <f aca="false">L37/K37*100</f>
        <v>100</v>
      </c>
      <c r="O37" s="115"/>
      <c r="P37" s="115" t="n">
        <f aca="false">L37+O37</f>
        <v>20621</v>
      </c>
    </row>
    <row r="38" customFormat="false" ht="15" hidden="false" customHeight="false" outlineLevel="0" collapsed="false">
      <c r="A38" s="68" t="n">
        <v>24</v>
      </c>
      <c r="B38" s="69" t="s">
        <v>60</v>
      </c>
      <c r="C38" s="70" t="n">
        <v>89</v>
      </c>
      <c r="D38" s="115" t="n">
        <f aca="false">E38-C38</f>
        <v>20</v>
      </c>
      <c r="E38" s="115" t="n">
        <v>109</v>
      </c>
      <c r="F38" s="115" t="n">
        <v>32</v>
      </c>
      <c r="G38" s="115"/>
      <c r="H38" s="36" t="n">
        <f aca="false">F38/C38*100</f>
        <v>35.9550561797753</v>
      </c>
      <c r="I38" s="36" t="n">
        <f aca="false">F38/E38*100</f>
        <v>29.3577981651376</v>
      </c>
      <c r="J38" s="115" t="n">
        <v>40000</v>
      </c>
      <c r="K38" s="115" t="n">
        <v>31823</v>
      </c>
      <c r="L38" s="115" t="n">
        <v>31823</v>
      </c>
      <c r="M38" s="36" t="n">
        <f aca="false">L38/J38*100</f>
        <v>79.5575</v>
      </c>
      <c r="N38" s="36" t="n">
        <f aca="false">L38/K38*100</f>
        <v>100</v>
      </c>
      <c r="O38" s="115"/>
      <c r="P38" s="115" t="n">
        <f aca="false">L38+O38</f>
        <v>31823</v>
      </c>
    </row>
    <row r="39" customFormat="false" ht="15" hidden="false" customHeight="false" outlineLevel="0" collapsed="false">
      <c r="A39" s="68" t="n">
        <v>25</v>
      </c>
      <c r="B39" s="69" t="s">
        <v>61</v>
      </c>
      <c r="C39" s="119" t="n">
        <v>22</v>
      </c>
      <c r="D39" s="115" t="n">
        <f aca="false">E39-C39</f>
        <v>0</v>
      </c>
      <c r="E39" s="115" t="n">
        <v>22</v>
      </c>
      <c r="F39" s="115" t="n">
        <v>22</v>
      </c>
      <c r="G39" s="115" t="n">
        <v>2091</v>
      </c>
      <c r="H39" s="36" t="n">
        <f aca="false">F39/C39*100</f>
        <v>100</v>
      </c>
      <c r="I39" s="36" t="n">
        <f aca="false">F39/E39*100</f>
        <v>100</v>
      </c>
      <c r="J39" s="115" t="n">
        <v>10100</v>
      </c>
      <c r="K39" s="115" t="n">
        <v>10682.6</v>
      </c>
      <c r="L39" s="115" t="n">
        <v>10683</v>
      </c>
      <c r="M39" s="36" t="n">
        <f aca="false">L39/J39*100</f>
        <v>105.772277227723</v>
      </c>
      <c r="N39" s="36" t="n">
        <f aca="false">L39/K39*100</f>
        <v>100.003744406792</v>
      </c>
      <c r="O39" s="115"/>
      <c r="P39" s="115" t="n">
        <f aca="false">L39+O39</f>
        <v>10683</v>
      </c>
    </row>
    <row r="40" customFormat="false" ht="15.75" hidden="false" customHeight="false" outlineLevel="0" collapsed="false">
      <c r="A40" s="60" t="s">
        <v>62</v>
      </c>
      <c r="B40" s="85" t="s">
        <v>63</v>
      </c>
      <c r="C40" s="87" t="n">
        <f aca="false">SUM(C41:C48)</f>
        <v>792</v>
      </c>
      <c r="D40" s="82" t="n">
        <f aca="false">SUM(D41:D48)</f>
        <v>134</v>
      </c>
      <c r="E40" s="82" t="n">
        <f aca="false">SUM(E41:E48)</f>
        <v>926</v>
      </c>
      <c r="F40" s="82" t="n">
        <f aca="false">SUM(F41:F48)</f>
        <v>427</v>
      </c>
      <c r="G40" s="82" t="n">
        <f aca="false">SUM(G41:G48)</f>
        <v>16238</v>
      </c>
      <c r="H40" s="104" t="n">
        <f aca="false">F40/C40*100</f>
        <v>53.9141414141414</v>
      </c>
      <c r="I40" s="104" t="n">
        <f aca="false">F40/E40*100</f>
        <v>46.1123110151188</v>
      </c>
      <c r="J40" s="88" t="n">
        <f aca="false">SUM(J41:J48)</f>
        <v>262340</v>
      </c>
      <c r="K40" s="82" t="n">
        <f aca="false">SUM(K41:K48)</f>
        <v>159260.6</v>
      </c>
      <c r="L40" s="82" t="n">
        <f aca="false">SUM(L41:L48)</f>
        <v>159260.1</v>
      </c>
      <c r="M40" s="36" t="n">
        <f aca="false">L40/J40*100</f>
        <v>60.7075169627201</v>
      </c>
      <c r="N40" s="36" t="n">
        <f aca="false">L40/K40*100</f>
        <v>99.9996860491547</v>
      </c>
      <c r="O40" s="82" t="n">
        <f aca="false">SUM(O41:O48)</f>
        <v>7954</v>
      </c>
      <c r="P40" s="82" t="n">
        <f aca="false">SUM(P41:P48)</f>
        <v>167214.1</v>
      </c>
    </row>
    <row r="41" customFormat="false" ht="15" hidden="false" customHeight="false" outlineLevel="0" collapsed="false">
      <c r="A41" s="68" t="n">
        <v>26</v>
      </c>
      <c r="B41" s="69" t="s">
        <v>64</v>
      </c>
      <c r="C41" s="86"/>
      <c r="D41" s="115" t="n">
        <f aca="false">E41-C41</f>
        <v>0</v>
      </c>
      <c r="E41" s="115" t="n">
        <v>0</v>
      </c>
      <c r="F41" s="115"/>
      <c r="G41" s="115"/>
      <c r="H41" s="36" t="n">
        <v>0</v>
      </c>
      <c r="I41" s="36" t="n">
        <v>0</v>
      </c>
      <c r="J41" s="115"/>
      <c r="K41" s="115" t="n">
        <v>0</v>
      </c>
      <c r="L41" s="115" t="n">
        <v>0</v>
      </c>
      <c r="M41" s="36" t="n">
        <v>0</v>
      </c>
      <c r="N41" s="36" t="n">
        <v>0</v>
      </c>
      <c r="O41" s="115"/>
      <c r="P41" s="115" t="n">
        <f aca="false">L41+O41</f>
        <v>0</v>
      </c>
    </row>
    <row r="42" customFormat="false" ht="15" hidden="false" customHeight="false" outlineLevel="0" collapsed="false">
      <c r="A42" s="68" t="n">
        <v>27</v>
      </c>
      <c r="B42" s="69" t="s">
        <v>65</v>
      </c>
      <c r="C42" s="86" t="n">
        <v>185</v>
      </c>
      <c r="D42" s="115" t="n">
        <f aca="false">E42-C42</f>
        <v>116</v>
      </c>
      <c r="E42" s="115" t="n">
        <v>301</v>
      </c>
      <c r="F42" s="115" t="n">
        <v>128</v>
      </c>
      <c r="G42" s="115"/>
      <c r="H42" s="36" t="n">
        <f aca="false">F42/C42*100</f>
        <v>69.1891891891892</v>
      </c>
      <c r="I42" s="36" t="n">
        <f aca="false">F42/E42*100</f>
        <v>42.5249169435216</v>
      </c>
      <c r="J42" s="115" t="n">
        <v>85000</v>
      </c>
      <c r="K42" s="115" t="n">
        <v>34565</v>
      </c>
      <c r="L42" s="115" t="n">
        <v>34565</v>
      </c>
      <c r="M42" s="36" t="n">
        <f aca="false">L42/J42*100</f>
        <v>40.6647058823529</v>
      </c>
      <c r="N42" s="36" t="n">
        <f aca="false">L42/K42*100</f>
        <v>100</v>
      </c>
      <c r="O42" s="115"/>
      <c r="P42" s="115" t="n">
        <f aca="false">L42+O42</f>
        <v>34565</v>
      </c>
    </row>
    <row r="43" customFormat="false" ht="15" hidden="false" customHeight="false" outlineLevel="0" collapsed="false">
      <c r="A43" s="68" t="n">
        <v>28</v>
      </c>
      <c r="B43" s="69" t="s">
        <v>66</v>
      </c>
      <c r="C43" s="86" t="n">
        <v>256</v>
      </c>
      <c r="D43" s="115" t="n">
        <f aca="false">E43-C43</f>
        <v>0</v>
      </c>
      <c r="E43" s="115" t="n">
        <v>256</v>
      </c>
      <c r="F43" s="115" t="n">
        <v>108</v>
      </c>
      <c r="G43" s="115"/>
      <c r="H43" s="36" t="n">
        <f aca="false">F43/C43*100</f>
        <v>42.1875</v>
      </c>
      <c r="I43" s="36" t="n">
        <f aca="false">F43/E43*100</f>
        <v>42.1875</v>
      </c>
      <c r="J43" s="115" t="n">
        <v>50000</v>
      </c>
      <c r="K43" s="115" t="n">
        <v>28994.1</v>
      </c>
      <c r="L43" s="115" t="n">
        <v>28994.1</v>
      </c>
      <c r="M43" s="36" t="n">
        <f aca="false">L43/J43*100</f>
        <v>57.9882</v>
      </c>
      <c r="N43" s="36" t="n">
        <f aca="false">L43/K43*100</f>
        <v>100</v>
      </c>
      <c r="O43" s="115"/>
      <c r="P43" s="115" t="n">
        <f aca="false">L43+O43</f>
        <v>28994.1</v>
      </c>
    </row>
    <row r="44" customFormat="false" ht="15" hidden="false" customHeight="false" outlineLevel="0" collapsed="false">
      <c r="A44" s="68" t="n">
        <v>29</v>
      </c>
      <c r="B44" s="69" t="s">
        <v>67</v>
      </c>
      <c r="C44" s="86" t="n">
        <v>45</v>
      </c>
      <c r="D44" s="115" t="n">
        <f aca="false">E44-C44</f>
        <v>10</v>
      </c>
      <c r="E44" s="115" t="n">
        <v>55</v>
      </c>
      <c r="F44" s="115" t="n">
        <v>55</v>
      </c>
      <c r="G44" s="115"/>
      <c r="H44" s="36" t="n">
        <f aca="false">F44/C44*100</f>
        <v>122.222222222222</v>
      </c>
      <c r="I44" s="36" t="n">
        <f aca="false">F44/E44*100</f>
        <v>100</v>
      </c>
      <c r="J44" s="115" t="n">
        <v>25000</v>
      </c>
      <c r="K44" s="115" t="n">
        <v>16942.5</v>
      </c>
      <c r="L44" s="115" t="n">
        <v>16942.5</v>
      </c>
      <c r="M44" s="36" t="n">
        <f aca="false">L44/J44*100</f>
        <v>67.77</v>
      </c>
      <c r="N44" s="36" t="n">
        <f aca="false">L44/K44*100</f>
        <v>100</v>
      </c>
      <c r="O44" s="115"/>
      <c r="P44" s="115" t="n">
        <f aca="false">L44+O44</f>
        <v>16942.5</v>
      </c>
    </row>
    <row r="45" customFormat="false" ht="15" hidden="false" customHeight="false" outlineLevel="0" collapsed="false">
      <c r="A45" s="68" t="n">
        <v>30</v>
      </c>
      <c r="B45" s="69" t="s">
        <v>68</v>
      </c>
      <c r="C45" s="86" t="n">
        <v>237</v>
      </c>
      <c r="D45" s="115" t="n">
        <f aca="false">E45-C45</f>
        <v>0</v>
      </c>
      <c r="E45" s="115" t="n">
        <v>237</v>
      </c>
      <c r="F45" s="115" t="n">
        <v>68</v>
      </c>
      <c r="G45" s="115"/>
      <c r="H45" s="36" t="n">
        <f aca="false">F45/C45*100</f>
        <v>28.6919831223629</v>
      </c>
      <c r="I45" s="36" t="n">
        <f aca="false">F45/E45*100</f>
        <v>28.6919831223629</v>
      </c>
      <c r="J45" s="115" t="n">
        <v>15800</v>
      </c>
      <c r="K45" s="115" t="n">
        <v>15551</v>
      </c>
      <c r="L45" s="115" t="n">
        <v>15550.5</v>
      </c>
      <c r="M45" s="36" t="n">
        <f aca="false">L45/J45*100</f>
        <v>98.4208860759494</v>
      </c>
      <c r="N45" s="36" t="n">
        <f aca="false">L45/K45*100</f>
        <v>99.9967847726834</v>
      </c>
      <c r="O45" s="115"/>
      <c r="P45" s="115" t="n">
        <f aca="false">L45+O45</f>
        <v>15550.5</v>
      </c>
    </row>
    <row r="46" customFormat="false" ht="15" hidden="false" customHeight="false" outlineLevel="0" collapsed="false">
      <c r="A46" s="68" t="n">
        <v>31</v>
      </c>
      <c r="B46" s="69" t="s">
        <v>69</v>
      </c>
      <c r="C46" s="86" t="n">
        <v>5</v>
      </c>
      <c r="D46" s="115" t="n">
        <f aca="false">E46-C46</f>
        <v>10</v>
      </c>
      <c r="E46" s="115" t="n">
        <v>15</v>
      </c>
      <c r="F46" s="115" t="n">
        <v>15</v>
      </c>
      <c r="G46" s="115"/>
      <c r="H46" s="36" t="n">
        <f aca="false">F46/C46*100</f>
        <v>300</v>
      </c>
      <c r="I46" s="36" t="n">
        <f aca="false">F46/E46*100</f>
        <v>100</v>
      </c>
      <c r="J46" s="115" t="n">
        <v>3540</v>
      </c>
      <c r="K46" s="115" t="n">
        <v>4128</v>
      </c>
      <c r="L46" s="115" t="n">
        <v>4128</v>
      </c>
      <c r="M46" s="36" t="n">
        <f aca="false">L46/J46*100</f>
        <v>116.610169491525</v>
      </c>
      <c r="N46" s="36" t="n">
        <f aca="false">L46/K46*100</f>
        <v>100</v>
      </c>
      <c r="O46" s="115" t="n">
        <v>439</v>
      </c>
      <c r="P46" s="115" t="n">
        <f aca="false">L46+O46</f>
        <v>4567</v>
      </c>
    </row>
    <row r="47" customFormat="false" ht="15" hidden="false" customHeight="false" outlineLevel="0" collapsed="false">
      <c r="A47" s="68" t="n">
        <v>32</v>
      </c>
      <c r="B47" s="69" t="s">
        <v>70</v>
      </c>
      <c r="C47" s="86" t="n">
        <v>32</v>
      </c>
      <c r="D47" s="115" t="n">
        <f aca="false">E47-C47</f>
        <v>0</v>
      </c>
      <c r="E47" s="115" t="n">
        <v>32</v>
      </c>
      <c r="F47" s="115" t="n">
        <v>23</v>
      </c>
      <c r="G47" s="115" t="n">
        <v>6928</v>
      </c>
      <c r="H47" s="36" t="n">
        <f aca="false">F47/C47*100</f>
        <v>71.875</v>
      </c>
      <c r="I47" s="36" t="n">
        <f aca="false">F47/E47*100</f>
        <v>71.875</v>
      </c>
      <c r="J47" s="115" t="n">
        <v>33000</v>
      </c>
      <c r="K47" s="115" t="n">
        <v>21745</v>
      </c>
      <c r="L47" s="115" t="n">
        <v>21745</v>
      </c>
      <c r="M47" s="36" t="n">
        <f aca="false">L47/J47*100</f>
        <v>65.8939393939394</v>
      </c>
      <c r="N47" s="36" t="n">
        <f aca="false">L47/K47*100</f>
        <v>100</v>
      </c>
      <c r="O47" s="115"/>
      <c r="P47" s="115" t="n">
        <f aca="false">L47+O47</f>
        <v>21745</v>
      </c>
    </row>
    <row r="48" customFormat="false" ht="15" hidden="false" customHeight="false" outlineLevel="0" collapsed="false">
      <c r="A48" s="68" t="n">
        <v>33</v>
      </c>
      <c r="B48" s="69" t="s">
        <v>71</v>
      </c>
      <c r="C48" s="120" t="n">
        <v>32</v>
      </c>
      <c r="D48" s="115" t="n">
        <f aca="false">E48-C48</f>
        <v>-2</v>
      </c>
      <c r="E48" s="115" t="n">
        <v>30</v>
      </c>
      <c r="F48" s="115" t="n">
        <v>30</v>
      </c>
      <c r="G48" s="115" t="n">
        <f aca="false">10927-1617</f>
        <v>9310</v>
      </c>
      <c r="H48" s="36" t="n">
        <f aca="false">F48/C48*100</f>
        <v>93.75</v>
      </c>
      <c r="I48" s="36" t="n">
        <f aca="false">F48/E48*100</f>
        <v>100</v>
      </c>
      <c r="J48" s="115" t="n">
        <v>50000</v>
      </c>
      <c r="K48" s="115" t="n">
        <v>37335</v>
      </c>
      <c r="L48" s="115" t="n">
        <v>37335</v>
      </c>
      <c r="M48" s="36" t="n">
        <f aca="false">L48/J48*100</f>
        <v>74.67</v>
      </c>
      <c r="N48" s="36" t="n">
        <f aca="false">L48/K48*100</f>
        <v>100</v>
      </c>
      <c r="O48" s="115" t="n">
        <v>7515</v>
      </c>
      <c r="P48" s="115" t="n">
        <f aca="false">L48+O48</f>
        <v>44850</v>
      </c>
    </row>
    <row r="49" customFormat="false" ht="15.75" hidden="false" customHeight="false" outlineLevel="0" collapsed="false">
      <c r="A49" s="60" t="s">
        <v>72</v>
      </c>
      <c r="B49" s="61" t="s">
        <v>73</v>
      </c>
      <c r="C49" s="87" t="n">
        <f aca="false">SUM(C50:C54)</f>
        <v>1068</v>
      </c>
      <c r="D49" s="87" t="n">
        <f aca="false">SUM(D50:D54)</f>
        <v>0</v>
      </c>
      <c r="E49" s="87" t="n">
        <f aca="false">SUM(E50:E54)</f>
        <v>1068</v>
      </c>
      <c r="F49" s="87" t="n">
        <f aca="false">SUM(F50:F54)</f>
        <v>765</v>
      </c>
      <c r="G49" s="87" t="n">
        <f aca="false">SUM(G50:G54)</f>
        <v>23415</v>
      </c>
      <c r="H49" s="104" t="n">
        <f aca="false">F49/C49*100</f>
        <v>71.6292134831461</v>
      </c>
      <c r="I49" s="104" t="n">
        <f aca="false">F49/E49*100</f>
        <v>71.6292134831461</v>
      </c>
      <c r="J49" s="88" t="n">
        <f aca="false">SUM(J50:J54)</f>
        <v>212596</v>
      </c>
      <c r="K49" s="87" t="n">
        <f aca="false">SUM(K50:K54)</f>
        <v>153932</v>
      </c>
      <c r="L49" s="87" t="n">
        <f aca="false">SUM(L50:L54)</f>
        <v>150932</v>
      </c>
      <c r="M49" s="104" t="n">
        <f aca="false">L49/J49*100</f>
        <v>70.9947506067847</v>
      </c>
      <c r="N49" s="104" t="n">
        <f aca="false">L49/K49*100</f>
        <v>98.0510874931788</v>
      </c>
      <c r="O49" s="87" t="n">
        <f aca="false">SUM(O50:O54)</f>
        <v>6900</v>
      </c>
      <c r="P49" s="87" t="n">
        <f aca="false">SUM(P50:P54)</f>
        <v>157832</v>
      </c>
    </row>
    <row r="50" customFormat="false" ht="15" hidden="false" customHeight="false" outlineLevel="0" collapsed="false">
      <c r="A50" s="68" t="n">
        <v>34</v>
      </c>
      <c r="B50" s="69" t="s">
        <v>74</v>
      </c>
      <c r="C50" s="121" t="n">
        <v>18</v>
      </c>
      <c r="D50" s="115" t="n">
        <f aca="false">E50-C50</f>
        <v>0</v>
      </c>
      <c r="E50" s="115" t="n">
        <v>18</v>
      </c>
      <c r="F50" s="115" t="n">
        <v>13</v>
      </c>
      <c r="G50" s="115" t="n">
        <v>1306</v>
      </c>
      <c r="H50" s="36" t="n">
        <f aca="false">F50/C50*100</f>
        <v>72.2222222222222</v>
      </c>
      <c r="I50" s="36" t="n">
        <f aca="false">F50/E50*100</f>
        <v>72.2222222222222</v>
      </c>
      <c r="J50" s="115" t="n">
        <v>4916</v>
      </c>
      <c r="K50" s="115" t="n">
        <v>4236</v>
      </c>
      <c r="L50" s="115" t="n">
        <v>1236</v>
      </c>
      <c r="M50" s="36" t="n">
        <f aca="false">L50/J50*100</f>
        <v>25.1423921887714</v>
      </c>
      <c r="N50" s="36" t="n">
        <f aca="false">L50/K50*100</f>
        <v>29.1784702549575</v>
      </c>
      <c r="O50" s="115"/>
      <c r="P50" s="115" t="n">
        <f aca="false">L50+O50</f>
        <v>1236</v>
      </c>
    </row>
    <row r="51" customFormat="false" ht="15" hidden="false" customHeight="false" outlineLevel="0" collapsed="false">
      <c r="A51" s="68" t="n">
        <v>35</v>
      </c>
      <c r="B51" s="69" t="s">
        <v>75</v>
      </c>
      <c r="C51" s="86" t="n">
        <v>133</v>
      </c>
      <c r="D51" s="115" t="n">
        <f aca="false">E51-C51</f>
        <v>0</v>
      </c>
      <c r="E51" s="115" t="n">
        <v>133</v>
      </c>
      <c r="F51" s="115" t="n">
        <v>133</v>
      </c>
      <c r="G51" s="115"/>
      <c r="H51" s="36" t="n">
        <f aca="false">F51/C51*100</f>
        <v>100</v>
      </c>
      <c r="I51" s="36" t="n">
        <f aca="false">F51/E51*100</f>
        <v>100</v>
      </c>
      <c r="J51" s="115" t="n">
        <v>60000</v>
      </c>
      <c r="K51" s="115" t="n">
        <v>59850</v>
      </c>
      <c r="L51" s="115" t="n">
        <v>59850</v>
      </c>
      <c r="M51" s="36" t="n">
        <f aca="false">L51/J51*100</f>
        <v>99.75</v>
      </c>
      <c r="N51" s="36" t="n">
        <f aca="false">L51/K51*100</f>
        <v>100</v>
      </c>
      <c r="O51" s="115" t="n">
        <v>266</v>
      </c>
      <c r="P51" s="115" t="n">
        <f aca="false">L51+O51</f>
        <v>60116</v>
      </c>
    </row>
    <row r="52" customFormat="false" ht="15" hidden="false" customHeight="false" outlineLevel="0" collapsed="false">
      <c r="A52" s="68" t="n">
        <v>36</v>
      </c>
      <c r="B52" s="60" t="s">
        <v>76</v>
      </c>
      <c r="C52" s="86" t="n">
        <v>12</v>
      </c>
      <c r="D52" s="115" t="n">
        <f aca="false">E52-C52</f>
        <v>0</v>
      </c>
      <c r="E52" s="115" t="n">
        <v>12</v>
      </c>
      <c r="F52" s="115" t="n">
        <v>12</v>
      </c>
      <c r="G52" s="115" t="n">
        <v>22109</v>
      </c>
      <c r="H52" s="36" t="n">
        <v>54</v>
      </c>
      <c r="I52" s="36" t="n">
        <v>54</v>
      </c>
      <c r="J52" s="115" t="n">
        <v>55000</v>
      </c>
      <c r="K52" s="115" t="n">
        <v>33174</v>
      </c>
      <c r="L52" s="115" t="n">
        <v>33174</v>
      </c>
      <c r="M52" s="36" t="n">
        <f aca="false">L52/J52*100</f>
        <v>60.3163636363636</v>
      </c>
      <c r="N52" s="36" t="n">
        <f aca="false">L52/K52*100</f>
        <v>100</v>
      </c>
      <c r="O52" s="115" t="n">
        <v>6634</v>
      </c>
      <c r="P52" s="115" t="n">
        <f aca="false">L52+O52</f>
        <v>39808</v>
      </c>
    </row>
    <row r="53" customFormat="false" ht="15" hidden="false" customHeight="false" outlineLevel="0" collapsed="false">
      <c r="A53" s="68" t="n">
        <v>37</v>
      </c>
      <c r="B53" s="60" t="s">
        <v>77</v>
      </c>
      <c r="C53" s="86" t="n">
        <v>521</v>
      </c>
      <c r="D53" s="115" t="n">
        <f aca="false">E53-C53</f>
        <v>0</v>
      </c>
      <c r="E53" s="115" t="n">
        <v>521</v>
      </c>
      <c r="F53" s="115" t="n">
        <v>521</v>
      </c>
      <c r="G53" s="115"/>
      <c r="H53" s="36" t="n">
        <f aca="false">F53/C53*100</f>
        <v>100</v>
      </c>
      <c r="I53" s="36" t="n">
        <f aca="false">F53/E53*100</f>
        <v>100</v>
      </c>
      <c r="J53" s="115" t="n">
        <v>32680</v>
      </c>
      <c r="K53" s="115" t="n">
        <v>34537</v>
      </c>
      <c r="L53" s="115" t="n">
        <v>34537</v>
      </c>
      <c r="M53" s="36" t="n">
        <f aca="false">L53/J53*100</f>
        <v>105.682374541004</v>
      </c>
      <c r="N53" s="36" t="n">
        <f aca="false">L53/K53*100</f>
        <v>100</v>
      </c>
      <c r="O53" s="115"/>
      <c r="P53" s="115" t="n">
        <f aca="false">L53+O53</f>
        <v>34537</v>
      </c>
    </row>
    <row r="54" customFormat="false" ht="15" hidden="false" customHeight="false" outlineLevel="0" collapsed="false">
      <c r="A54" s="68" t="n">
        <v>38</v>
      </c>
      <c r="B54" s="69" t="s">
        <v>78</v>
      </c>
      <c r="C54" s="89" t="n">
        <v>384</v>
      </c>
      <c r="D54" s="115" t="n">
        <f aca="false">E54-C54</f>
        <v>0</v>
      </c>
      <c r="E54" s="115" t="n">
        <v>384</v>
      </c>
      <c r="F54" s="115" t="n">
        <v>86</v>
      </c>
      <c r="G54" s="115"/>
      <c r="H54" s="36" t="n">
        <f aca="false">F54/C54*100</f>
        <v>22.3958333333333</v>
      </c>
      <c r="I54" s="36" t="n">
        <f aca="false">F54/E54*100</f>
        <v>22.3958333333333</v>
      </c>
      <c r="J54" s="115" t="n">
        <v>60000</v>
      </c>
      <c r="K54" s="115" t="n">
        <v>22135</v>
      </c>
      <c r="L54" s="115" t="n">
        <v>22135</v>
      </c>
      <c r="M54" s="36" t="n">
        <f aca="false">L54/J54*100</f>
        <v>36.8916666666667</v>
      </c>
      <c r="N54" s="36" t="n">
        <f aca="false">L54/K54*100</f>
        <v>100</v>
      </c>
      <c r="O54" s="115"/>
      <c r="P54" s="115" t="n">
        <f aca="false">L54+O54</f>
        <v>22135</v>
      </c>
    </row>
    <row r="55" customFormat="false" ht="15.75" hidden="false" customHeight="false" outlineLevel="0" collapsed="false">
      <c r="A55" s="60" t="s">
        <v>79</v>
      </c>
      <c r="B55" s="61" t="s">
        <v>80</v>
      </c>
      <c r="C55" s="87" t="n">
        <f aca="false">SUM(C56:C60)</f>
        <v>96</v>
      </c>
      <c r="D55" s="87" t="n">
        <f aca="false">SUM(D56:D60)</f>
        <v>69</v>
      </c>
      <c r="E55" s="87" t="n">
        <f aca="false">SUM(E56:E60)</f>
        <v>165</v>
      </c>
      <c r="F55" s="87" t="n">
        <f aca="false">SUM(F56:F60)</f>
        <v>152</v>
      </c>
      <c r="G55" s="87" t="n">
        <f aca="false">SUM(G56:G60)</f>
        <v>324</v>
      </c>
      <c r="H55" s="104" t="n">
        <f aca="false">F55/C55*100</f>
        <v>158.333333333333</v>
      </c>
      <c r="I55" s="104" t="n">
        <f aca="false">F55/E55*100</f>
        <v>92.1212121212121</v>
      </c>
      <c r="J55" s="88" t="n">
        <f aca="false">SUM(J56:J60)</f>
        <v>29290</v>
      </c>
      <c r="K55" s="87" t="n">
        <f aca="false">SUM(K56:K60)</f>
        <v>33500</v>
      </c>
      <c r="L55" s="87" t="n">
        <f aca="false">SUM(L56:L60)</f>
        <v>33500</v>
      </c>
      <c r="M55" s="104" t="n">
        <f aca="false">L55/J55*100</f>
        <v>114.373506316149</v>
      </c>
      <c r="N55" s="104" t="n">
        <f aca="false">L55/K55*100</f>
        <v>100</v>
      </c>
      <c r="O55" s="87" t="n">
        <f aca="false">SUM(O56:O60)</f>
        <v>2614.9</v>
      </c>
      <c r="P55" s="87" t="n">
        <f aca="false">SUM(P56:P60)</f>
        <v>36114.9</v>
      </c>
    </row>
    <row r="56" customFormat="false" ht="15" hidden="false" customHeight="false" outlineLevel="0" collapsed="false">
      <c r="A56" s="68" t="n">
        <v>39</v>
      </c>
      <c r="B56" s="69" t="s">
        <v>81</v>
      </c>
      <c r="C56" s="86" t="n">
        <v>24</v>
      </c>
      <c r="D56" s="115" t="n">
        <f aca="false">E56-C56</f>
        <v>0</v>
      </c>
      <c r="E56" s="115" t="n">
        <v>24</v>
      </c>
      <c r="F56" s="115" t="n">
        <v>13</v>
      </c>
      <c r="G56" s="115" t="n">
        <v>324</v>
      </c>
      <c r="H56" s="36" t="n">
        <f aca="false">F56/C56*100</f>
        <v>54.1666666666667</v>
      </c>
      <c r="I56" s="36" t="n">
        <f aca="false">F56/E56*100</f>
        <v>54.1666666666667</v>
      </c>
      <c r="J56" s="115" t="n">
        <v>14140</v>
      </c>
      <c r="K56" s="115" t="n">
        <v>13000</v>
      </c>
      <c r="L56" s="115" t="n">
        <v>13000</v>
      </c>
      <c r="M56" s="36" t="n">
        <f aca="false">L56/J56*100</f>
        <v>91.9377652050919</v>
      </c>
      <c r="N56" s="36" t="n">
        <f aca="false">L56/K56*100</f>
        <v>100</v>
      </c>
      <c r="O56" s="115"/>
      <c r="P56" s="115" t="n">
        <f aca="false">L56+O56</f>
        <v>13000</v>
      </c>
    </row>
    <row r="57" customFormat="false" ht="15" hidden="false" customHeight="false" outlineLevel="0" collapsed="false">
      <c r="A57" s="68" t="n">
        <v>40</v>
      </c>
      <c r="B57" s="69" t="s">
        <v>82</v>
      </c>
      <c r="C57" s="86" t="n">
        <v>63</v>
      </c>
      <c r="D57" s="115" t="n">
        <f aca="false">E57-C57</f>
        <v>69</v>
      </c>
      <c r="E57" s="115" t="n">
        <v>132</v>
      </c>
      <c r="F57" s="115" t="n">
        <v>132</v>
      </c>
      <c r="G57" s="115"/>
      <c r="H57" s="36" t="n">
        <f aca="false">F57/C57*100</f>
        <v>209.52380952381</v>
      </c>
      <c r="I57" s="36" t="n">
        <f aca="false">F57/E57*100</f>
        <v>100</v>
      </c>
      <c r="J57" s="115" t="n">
        <v>7900</v>
      </c>
      <c r="K57" s="115" t="n">
        <v>14500</v>
      </c>
      <c r="L57" s="115" t="n">
        <v>14500</v>
      </c>
      <c r="M57" s="36" t="n">
        <f aca="false">L57/J57*100</f>
        <v>183.544303797468</v>
      </c>
      <c r="N57" s="36" t="n">
        <f aca="false">L57/K57*100</f>
        <v>100</v>
      </c>
      <c r="O57" s="115"/>
      <c r="P57" s="115" t="n">
        <f aca="false">L57+O57</f>
        <v>14500</v>
      </c>
    </row>
    <row r="58" customFormat="false" ht="15" hidden="false" customHeight="false" outlineLevel="0" collapsed="false">
      <c r="A58" s="68" t="n">
        <v>41</v>
      </c>
      <c r="B58" s="69" t="s">
        <v>83</v>
      </c>
      <c r="C58" s="86" t="n">
        <v>0</v>
      </c>
      <c r="D58" s="115" t="n">
        <f aca="false">E58-C58</f>
        <v>0</v>
      </c>
      <c r="E58" s="115" t="n">
        <v>0</v>
      </c>
      <c r="F58" s="115"/>
      <c r="G58" s="115"/>
      <c r="H58" s="36" t="n">
        <v>0</v>
      </c>
      <c r="I58" s="36" t="n">
        <v>0</v>
      </c>
      <c r="J58" s="115" t="n">
        <v>0</v>
      </c>
      <c r="K58" s="115" t="n">
        <v>0</v>
      </c>
      <c r="L58" s="115"/>
      <c r="M58" s="36" t="n">
        <v>0</v>
      </c>
      <c r="N58" s="36" t="n">
        <v>0</v>
      </c>
      <c r="O58" s="115"/>
      <c r="P58" s="115" t="n">
        <f aca="false">L58+O58</f>
        <v>0</v>
      </c>
    </row>
    <row r="59" customFormat="false" ht="15" hidden="false" customHeight="false" outlineLevel="0" collapsed="false">
      <c r="A59" s="68" t="n">
        <v>42</v>
      </c>
      <c r="B59" s="69" t="s">
        <v>84</v>
      </c>
      <c r="C59" s="86" t="n">
        <v>7</v>
      </c>
      <c r="D59" s="115" t="n">
        <f aca="false">E59-C59</f>
        <v>0</v>
      </c>
      <c r="E59" s="115" t="n">
        <v>7</v>
      </c>
      <c r="F59" s="115" t="n">
        <v>7</v>
      </c>
      <c r="G59" s="115"/>
      <c r="H59" s="36" t="n">
        <f aca="false">F59/C59*100</f>
        <v>100</v>
      </c>
      <c r="I59" s="36" t="n">
        <v>0</v>
      </c>
      <c r="J59" s="115" t="n">
        <v>6000</v>
      </c>
      <c r="K59" s="115" t="n">
        <v>6000</v>
      </c>
      <c r="L59" s="115" t="n">
        <v>6000</v>
      </c>
      <c r="M59" s="36" t="n">
        <f aca="false">L59/J59*100</f>
        <v>100</v>
      </c>
      <c r="N59" s="36" t="n">
        <f aca="false">L59/K59*100</f>
        <v>100</v>
      </c>
      <c r="O59" s="115" t="n">
        <v>2614.9</v>
      </c>
      <c r="P59" s="115" t="n">
        <f aca="false">L59+O59</f>
        <v>8614.9</v>
      </c>
    </row>
    <row r="60" customFormat="false" ht="15" hidden="false" customHeight="false" outlineLevel="0" collapsed="false">
      <c r="A60" s="68" t="n">
        <v>43</v>
      </c>
      <c r="B60" s="69" t="s">
        <v>85</v>
      </c>
      <c r="C60" s="89" t="n">
        <v>2</v>
      </c>
      <c r="D60" s="115" t="n">
        <f aca="false">E60-C60</f>
        <v>0</v>
      </c>
      <c r="E60" s="115" t="n">
        <v>2</v>
      </c>
      <c r="F60" s="115"/>
      <c r="G60" s="115"/>
      <c r="H60" s="36" t="n">
        <f aca="false">F60/C60*100</f>
        <v>0</v>
      </c>
      <c r="I60" s="36" t="n">
        <f aca="false">F60/E60*100</f>
        <v>0</v>
      </c>
      <c r="J60" s="115" t="n">
        <v>1250</v>
      </c>
      <c r="K60" s="115"/>
      <c r="L60" s="115" t="n">
        <v>0</v>
      </c>
      <c r="M60" s="36" t="n">
        <f aca="false">L60/J60*100</f>
        <v>0</v>
      </c>
      <c r="N60" s="36" t="n">
        <v>0</v>
      </c>
      <c r="O60" s="115"/>
      <c r="P60" s="115" t="n">
        <f aca="false">L60+O60</f>
        <v>0</v>
      </c>
    </row>
    <row r="61" customFormat="false" ht="15.75" hidden="false" customHeight="false" outlineLevel="0" collapsed="false">
      <c r="A61" s="60" t="s">
        <v>86</v>
      </c>
      <c r="B61" s="85" t="s">
        <v>87</v>
      </c>
      <c r="C61" s="87" t="n">
        <f aca="false">SUM(C62:C71)</f>
        <v>386</v>
      </c>
      <c r="D61" s="87" t="n">
        <f aca="false">SUM(D62:D71)</f>
        <v>-6</v>
      </c>
      <c r="E61" s="87" t="n">
        <f aca="false">SUM(E62:E71)</f>
        <v>380</v>
      </c>
      <c r="F61" s="87" t="n">
        <f aca="false">SUM(F62:F71)</f>
        <v>128</v>
      </c>
      <c r="G61" s="122" t="n">
        <f aca="false">SUM(G62:G71)</f>
        <v>0</v>
      </c>
      <c r="H61" s="123" t="n">
        <f aca="false">F61/C61*100</f>
        <v>33.160621761658</v>
      </c>
      <c r="I61" s="123" t="n">
        <f aca="false">F61/E61*100</f>
        <v>33.6842105263158</v>
      </c>
      <c r="J61" s="88" t="n">
        <f aca="false">SUM(J62:J71)</f>
        <v>184996</v>
      </c>
      <c r="K61" s="87" t="n">
        <f aca="false">SUM(K62:K71)</f>
        <v>54502</v>
      </c>
      <c r="L61" s="87" t="n">
        <f aca="false">SUM(L62:L71)</f>
        <v>4250</v>
      </c>
      <c r="M61" s="104" t="n">
        <f aca="false">L61/J61*100</f>
        <v>2.29734696966421</v>
      </c>
      <c r="N61" s="104" t="n">
        <f aca="false">L61/K61*100</f>
        <v>7.79787897691828</v>
      </c>
      <c r="O61" s="87" t="n">
        <f aca="false">SUM(O62:O71)</f>
        <v>0</v>
      </c>
      <c r="P61" s="87" t="n">
        <f aca="false">SUM(P62:P71)</f>
        <v>4250</v>
      </c>
    </row>
    <row r="62" customFormat="false" ht="15" hidden="false" customHeight="false" outlineLevel="0" collapsed="false">
      <c r="A62" s="68" t="n">
        <v>45</v>
      </c>
      <c r="B62" s="69" t="s">
        <v>88</v>
      </c>
      <c r="C62" s="86" t="n">
        <v>135</v>
      </c>
      <c r="D62" s="115" t="n">
        <f aca="false">E62-C62</f>
        <v>0</v>
      </c>
      <c r="E62" s="115" t="n">
        <v>135</v>
      </c>
      <c r="F62" s="115" t="n">
        <v>88</v>
      </c>
      <c r="G62" s="115"/>
      <c r="H62" s="36" t="n">
        <f aca="false">F62/C62*100</f>
        <v>65.1851851851852</v>
      </c>
      <c r="I62" s="36" t="n">
        <f aca="false">F62/E62*100</f>
        <v>65.1851851851852</v>
      </c>
      <c r="J62" s="115" t="n">
        <v>58068</v>
      </c>
      <c r="K62" s="115" t="n">
        <v>39302</v>
      </c>
      <c r="L62" s="115"/>
      <c r="M62" s="36" t="n">
        <f aca="false">L62/J62*100</f>
        <v>0</v>
      </c>
      <c r="N62" s="36" t="n">
        <f aca="false">L62/K62*100</f>
        <v>0</v>
      </c>
      <c r="O62" s="115"/>
      <c r="P62" s="115" t="n">
        <f aca="false">L62+O62</f>
        <v>0</v>
      </c>
    </row>
    <row r="63" customFormat="false" ht="15" hidden="false" customHeight="false" outlineLevel="0" collapsed="false">
      <c r="A63" s="68" t="n">
        <v>46</v>
      </c>
      <c r="B63" s="69" t="s">
        <v>89</v>
      </c>
      <c r="C63" s="86" t="n">
        <v>7</v>
      </c>
      <c r="D63" s="115" t="n">
        <f aca="false">E63-C63</f>
        <v>-6</v>
      </c>
      <c r="E63" s="115" t="n">
        <v>1</v>
      </c>
      <c r="F63" s="115" t="n">
        <v>1</v>
      </c>
      <c r="G63" s="115"/>
      <c r="H63" s="36" t="n">
        <f aca="false">F63/C63*100</f>
        <v>14.2857142857143</v>
      </c>
      <c r="I63" s="36" t="n">
        <f aca="false">F63/E63*100</f>
        <v>100</v>
      </c>
      <c r="J63" s="115" t="n">
        <v>21875</v>
      </c>
      <c r="K63" s="115" t="n">
        <v>4250</v>
      </c>
      <c r="L63" s="115" t="n">
        <v>4250</v>
      </c>
      <c r="M63" s="36" t="n">
        <f aca="false">L63/J63*100</f>
        <v>19.4285714285714</v>
      </c>
      <c r="N63" s="36" t="n">
        <f aca="false">L63/K63*100</f>
        <v>100</v>
      </c>
      <c r="O63" s="115"/>
      <c r="P63" s="115" t="n">
        <f aca="false">L63+O63</f>
        <v>4250</v>
      </c>
    </row>
    <row r="64" customFormat="false" ht="15" hidden="false" customHeight="false" outlineLevel="0" collapsed="false">
      <c r="A64" s="68" t="n">
        <v>47</v>
      </c>
      <c r="B64" s="69" t="s">
        <v>90</v>
      </c>
      <c r="C64" s="86" t="n">
        <v>0</v>
      </c>
      <c r="D64" s="115"/>
      <c r="E64" s="115" t="n">
        <v>0</v>
      </c>
      <c r="F64" s="115"/>
      <c r="G64" s="115"/>
      <c r="H64" s="36" t="n">
        <v>0</v>
      </c>
      <c r="I64" s="36" t="n">
        <v>0</v>
      </c>
      <c r="J64" s="115" t="n">
        <v>0</v>
      </c>
      <c r="K64" s="115" t="n">
        <v>0</v>
      </c>
      <c r="L64" s="115"/>
      <c r="M64" s="36" t="n">
        <v>0</v>
      </c>
      <c r="N64" s="36" t="n">
        <v>0</v>
      </c>
      <c r="O64" s="115"/>
      <c r="P64" s="115" t="n">
        <f aca="false">L64+O64</f>
        <v>0</v>
      </c>
    </row>
    <row r="65" customFormat="false" ht="15" hidden="false" customHeight="false" outlineLevel="0" collapsed="false">
      <c r="A65" s="68" t="n">
        <v>48</v>
      </c>
      <c r="B65" s="69" t="s">
        <v>91</v>
      </c>
      <c r="C65" s="86" t="n">
        <v>0</v>
      </c>
      <c r="D65" s="115" t="n">
        <f aca="false">E65-C65</f>
        <v>0</v>
      </c>
      <c r="E65" s="115" t="n">
        <v>0</v>
      </c>
      <c r="F65" s="115"/>
      <c r="G65" s="115"/>
      <c r="H65" s="36" t="n">
        <v>0</v>
      </c>
      <c r="I65" s="36" t="n">
        <v>0</v>
      </c>
      <c r="J65" s="115" t="n">
        <v>0</v>
      </c>
      <c r="K65" s="115" t="n">
        <v>0</v>
      </c>
      <c r="L65" s="115"/>
      <c r="M65" s="36" t="n">
        <v>0</v>
      </c>
      <c r="N65" s="36" t="n">
        <v>0</v>
      </c>
      <c r="O65" s="115"/>
      <c r="P65" s="115" t="n">
        <f aca="false">L65+O65</f>
        <v>0</v>
      </c>
    </row>
    <row r="66" customFormat="false" ht="15" hidden="false" customHeight="false" outlineLevel="0" collapsed="false">
      <c r="A66" s="68" t="n">
        <v>49</v>
      </c>
      <c r="B66" s="69" t="s">
        <v>92</v>
      </c>
      <c r="C66" s="86" t="n">
        <v>94</v>
      </c>
      <c r="D66" s="115" t="n">
        <f aca="false">E66-C66</f>
        <v>0</v>
      </c>
      <c r="E66" s="115" t="n">
        <v>94</v>
      </c>
      <c r="F66" s="115" t="n">
        <v>0</v>
      </c>
      <c r="G66" s="115"/>
      <c r="H66" s="36" t="n">
        <f aca="false">F66/C66*100</f>
        <v>0</v>
      </c>
      <c r="I66" s="36" t="n">
        <f aca="false">F66/E66*100</f>
        <v>0</v>
      </c>
      <c r="J66" s="115" t="n">
        <v>30000</v>
      </c>
      <c r="K66" s="115" t="n">
        <v>0</v>
      </c>
      <c r="L66" s="115"/>
      <c r="M66" s="36" t="n">
        <f aca="false">L66/J66*100</f>
        <v>0</v>
      </c>
      <c r="N66" s="36" t="n">
        <v>0</v>
      </c>
      <c r="O66" s="115"/>
      <c r="P66" s="115" t="n">
        <f aca="false">L66+O66</f>
        <v>0</v>
      </c>
    </row>
    <row r="67" customFormat="false" ht="15" hidden="false" customHeight="false" outlineLevel="0" collapsed="false">
      <c r="A67" s="68" t="n">
        <v>50</v>
      </c>
      <c r="B67" s="60" t="s">
        <v>93</v>
      </c>
      <c r="C67" s="86" t="n">
        <v>39</v>
      </c>
      <c r="D67" s="115" t="n">
        <f aca="false">E67-C67</f>
        <v>0</v>
      </c>
      <c r="E67" s="115" t="n">
        <v>39</v>
      </c>
      <c r="F67" s="115" t="n">
        <v>39</v>
      </c>
      <c r="G67" s="115"/>
      <c r="H67" s="36" t="n">
        <f aca="false">F67/C67*100</f>
        <v>100</v>
      </c>
      <c r="I67" s="36" t="n">
        <f aca="false">F67/E67*100</f>
        <v>100</v>
      </c>
      <c r="J67" s="115" t="n">
        <v>10238</v>
      </c>
      <c r="K67" s="115" t="n">
        <v>10950</v>
      </c>
      <c r="L67" s="115"/>
      <c r="M67" s="36" t="n">
        <f aca="false">L67/J67*100</f>
        <v>0</v>
      </c>
      <c r="N67" s="36" t="n">
        <f aca="false">L67/K67*100</f>
        <v>0</v>
      </c>
      <c r="O67" s="115"/>
      <c r="P67" s="115" t="n">
        <f aca="false">L67+O67</f>
        <v>0</v>
      </c>
    </row>
    <row r="68" customFormat="false" ht="15" hidden="false" customHeight="false" outlineLevel="0" collapsed="false">
      <c r="A68" s="68" t="n">
        <v>51</v>
      </c>
      <c r="B68" s="69" t="s">
        <v>94</v>
      </c>
      <c r="C68" s="86" t="n">
        <v>0</v>
      </c>
      <c r="D68" s="115" t="n">
        <f aca="false">E68-C68</f>
        <v>0</v>
      </c>
      <c r="E68" s="115"/>
      <c r="F68" s="115"/>
      <c r="G68" s="115"/>
      <c r="H68" s="36" t="n">
        <v>0</v>
      </c>
      <c r="I68" s="36" t="n">
        <v>0</v>
      </c>
      <c r="J68" s="115" t="n">
        <v>0</v>
      </c>
      <c r="K68" s="115" t="n">
        <v>0</v>
      </c>
      <c r="L68" s="115"/>
      <c r="M68" s="36" t="n">
        <v>0</v>
      </c>
      <c r="N68" s="36" t="n">
        <v>0</v>
      </c>
      <c r="O68" s="115"/>
      <c r="P68" s="115" t="n">
        <f aca="false">L68+O68</f>
        <v>0</v>
      </c>
    </row>
    <row r="69" customFormat="false" ht="15" hidden="false" customHeight="false" outlineLevel="0" collapsed="false">
      <c r="A69" s="68" t="n">
        <v>52</v>
      </c>
      <c r="B69" s="69" t="s">
        <v>95</v>
      </c>
      <c r="C69" s="86" t="n">
        <v>103</v>
      </c>
      <c r="D69" s="115" t="n">
        <f aca="false">E69-C69</f>
        <v>0</v>
      </c>
      <c r="E69" s="115" t="n">
        <v>103</v>
      </c>
      <c r="F69" s="115" t="n">
        <v>0</v>
      </c>
      <c r="G69" s="115"/>
      <c r="H69" s="36" t="n">
        <f aca="false">F69/C69*100</f>
        <v>0</v>
      </c>
      <c r="I69" s="36" t="n">
        <f aca="false">F69/E69*100</f>
        <v>0</v>
      </c>
      <c r="J69" s="115" t="n">
        <v>40775</v>
      </c>
      <c r="K69" s="115" t="n">
        <v>0</v>
      </c>
      <c r="L69" s="115"/>
      <c r="M69" s="36" t="n">
        <f aca="false">L69/J69*100</f>
        <v>0</v>
      </c>
      <c r="N69" s="36" t="n">
        <v>0</v>
      </c>
      <c r="O69" s="115"/>
      <c r="P69" s="115" t="n">
        <f aca="false">L69+O69</f>
        <v>0</v>
      </c>
    </row>
    <row r="70" customFormat="false" ht="15" hidden="false" customHeight="false" outlineLevel="0" collapsed="false">
      <c r="A70" s="68" t="n">
        <v>53</v>
      </c>
      <c r="B70" s="69" t="s">
        <v>96</v>
      </c>
      <c r="C70" s="86" t="n">
        <v>8</v>
      </c>
      <c r="D70" s="115" t="n">
        <f aca="false">E70-C70</f>
        <v>0</v>
      </c>
      <c r="E70" s="115" t="n">
        <v>8</v>
      </c>
      <c r="F70" s="115" t="n">
        <v>0</v>
      </c>
      <c r="G70" s="115"/>
      <c r="H70" s="36" t="n">
        <f aca="false">F70/C70*100</f>
        <v>0</v>
      </c>
      <c r="I70" s="36" t="n">
        <f aca="false">F70/E70*100</f>
        <v>0</v>
      </c>
      <c r="J70" s="115" t="n">
        <v>24040</v>
      </c>
      <c r="K70" s="115" t="n">
        <v>0</v>
      </c>
      <c r="L70" s="115"/>
      <c r="M70" s="36" t="n">
        <f aca="false">L70/J70*100</f>
        <v>0</v>
      </c>
      <c r="N70" s="36" t="n">
        <v>0</v>
      </c>
      <c r="O70" s="115"/>
      <c r="P70" s="115" t="n">
        <f aca="false">L70+O70</f>
        <v>0</v>
      </c>
    </row>
    <row r="71" customFormat="false" ht="15" hidden="false" customHeight="false" outlineLevel="0" collapsed="false">
      <c r="A71" s="91" t="n">
        <v>54</v>
      </c>
      <c r="B71" s="92" t="s">
        <v>97</v>
      </c>
      <c r="C71" s="93"/>
      <c r="D71" s="124" t="n">
        <f aca="false">E71-C71</f>
        <v>0</v>
      </c>
      <c r="E71" s="124"/>
      <c r="F71" s="124"/>
      <c r="G71" s="124"/>
      <c r="H71" s="112" t="n">
        <v>0</v>
      </c>
      <c r="I71" s="112" t="n">
        <v>0</v>
      </c>
      <c r="J71" s="124" t="n">
        <v>0</v>
      </c>
      <c r="K71" s="124"/>
      <c r="L71" s="124"/>
      <c r="M71" s="50" t="n">
        <v>0</v>
      </c>
      <c r="N71" s="50" t="n">
        <v>0</v>
      </c>
      <c r="O71" s="124"/>
      <c r="P71" s="124" t="n">
        <f aca="false">L71+O71</f>
        <v>0</v>
      </c>
    </row>
  </sheetData>
  <mergeCells count="20">
    <mergeCell ref="A2:P2"/>
    <mergeCell ref="A3:P3"/>
    <mergeCell ref="A5:A8"/>
    <mergeCell ref="B5:B8"/>
    <mergeCell ref="C5:I5"/>
    <mergeCell ref="J5:N5"/>
    <mergeCell ref="O5:O8"/>
    <mergeCell ref="P5:P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5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99"/>
    <col collapsed="false" customWidth="true" hidden="false" outlineLevel="0" max="5" min="5" style="0" width="7.37"/>
    <col collapsed="false" customWidth="true" hidden="false" outlineLevel="0" max="7" min="6" style="0" width="7.74"/>
    <col collapsed="false" customWidth="true" hidden="false" outlineLevel="0" max="8" min="8" style="0" width="8.11"/>
    <col collapsed="false" customWidth="true" hidden="false" outlineLevel="0" max="9" min="9" style="0" width="7.99"/>
    <col collapsed="false" customWidth="true" hidden="false" outlineLevel="0" max="10" min="10" style="0" width="7.74"/>
    <col collapsed="false" customWidth="true" hidden="false" outlineLevel="0" max="11" min="11" style="0" width="7.5"/>
    <col collapsed="false" customWidth="true" hidden="false" outlineLevel="0" max="12" min="12" style="0" width="7.74"/>
    <col collapsed="false" customWidth="true" hidden="false" outlineLevel="0" max="13" min="13" style="0" width="8.62"/>
    <col collapsed="false" customWidth="true" hidden="false" outlineLevel="0" max="14" min="14" style="0" width="8.11"/>
    <col collapsed="false" customWidth="true" hidden="false" outlineLevel="0" max="15" min="15" style="0" width="14.5"/>
  </cols>
  <sheetData>
    <row r="2" customFormat="false" ht="18" hidden="false" customHeight="false" outlineLevel="0" collapsed="false">
      <c r="A2" s="53" t="s">
        <v>12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B4" s="3"/>
      <c r="C4" s="4"/>
      <c r="D4" s="5"/>
      <c r="E4" s="6"/>
      <c r="F4" s="6"/>
      <c r="G4" s="7"/>
      <c r="N4" s="8" t="s">
        <v>122</v>
      </c>
    </row>
    <row r="5" customFormat="false" ht="15" hidden="false" customHeight="true" outlineLevel="0" collapsed="false">
      <c r="A5" s="9" t="s">
        <v>3</v>
      </c>
      <c r="B5" s="10" t="s">
        <v>4</v>
      </c>
      <c r="C5" s="11" t="s">
        <v>9</v>
      </c>
      <c r="D5" s="11"/>
      <c r="E5" s="11" t="s">
        <v>100</v>
      </c>
      <c r="F5" s="11"/>
      <c r="G5" s="11" t="s">
        <v>101</v>
      </c>
      <c r="H5" s="11"/>
      <c r="I5" s="11" t="s">
        <v>12</v>
      </c>
      <c r="J5" s="11"/>
      <c r="K5" s="11" t="s">
        <v>13</v>
      </c>
      <c r="L5" s="11"/>
      <c r="M5" s="11" t="s">
        <v>102</v>
      </c>
      <c r="N5" s="11"/>
      <c r="O5" s="11" t="s">
        <v>103</v>
      </c>
    </row>
    <row r="6" customFormat="false" ht="1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A9" s="13"/>
      <c r="B9" s="14"/>
      <c r="C9" s="11" t="s">
        <v>104</v>
      </c>
      <c r="D9" s="11" t="s">
        <v>105</v>
      </c>
      <c r="E9" s="11" t="s">
        <v>104</v>
      </c>
      <c r="F9" s="11" t="s">
        <v>105</v>
      </c>
      <c r="G9" s="11" t="s">
        <v>104</v>
      </c>
      <c r="H9" s="11" t="s">
        <v>105</v>
      </c>
      <c r="I9" s="11" t="s">
        <v>104</v>
      </c>
      <c r="J9" s="11" t="s">
        <v>105</v>
      </c>
      <c r="K9" s="11" t="s">
        <v>104</v>
      </c>
      <c r="L9" s="11" t="s">
        <v>105</v>
      </c>
      <c r="M9" s="11" t="s">
        <v>104</v>
      </c>
      <c r="N9" s="11" t="s">
        <v>105</v>
      </c>
      <c r="O9" s="11"/>
    </row>
    <row r="10" customFormat="false" ht="15.75" hidden="false" customHeight="false" outlineLevel="0" collapsed="false">
      <c r="A10" s="54"/>
      <c r="B10" s="55" t="s">
        <v>28</v>
      </c>
      <c r="C10" s="98" t="n">
        <f aca="false">C11+C23+C28+C33+C40+C49+C55+C61</f>
        <v>237715</v>
      </c>
      <c r="D10" s="114" t="n">
        <f aca="false">D11+D23+D28+D33+D40+D49+D55+D61</f>
        <v>81655.76</v>
      </c>
      <c r="E10" s="114" t="n">
        <f aca="false">E11+E23+E28+E33+E40+E49+E55+E61</f>
        <v>-1812</v>
      </c>
      <c r="F10" s="125" t="n">
        <f aca="false">H10-D10</f>
        <v>-5324.821</v>
      </c>
      <c r="G10" s="114" t="n">
        <f aca="false">G11+G23+G28+G33+G40+G49+G55+G61</f>
        <v>235903</v>
      </c>
      <c r="H10" s="114" t="n">
        <f aca="false">H11+H23+H28+H33+H40+H49+H55+H61</f>
        <v>76330.939</v>
      </c>
      <c r="I10" s="114" t="n">
        <f aca="false">I11+I23+I28+I33+I40+I49+I55+I61</f>
        <v>70549</v>
      </c>
      <c r="J10" s="114" t="n">
        <f aca="false">J11+J23+J28+J33+J40+J49+J55+J61</f>
        <v>25151.42</v>
      </c>
      <c r="K10" s="126" t="n">
        <f aca="false">I10/C10*100</f>
        <v>29.6779757272364</v>
      </c>
      <c r="L10" s="127" t="n">
        <f aca="false">J10/D10*100</f>
        <v>30.8017707507713</v>
      </c>
      <c r="M10" s="126" t="n">
        <f aca="false">I10/G10*100</f>
        <v>29.9059359143377</v>
      </c>
      <c r="N10" s="126" t="n">
        <f aca="false">J10/H10*100</f>
        <v>32.9504920671813</v>
      </c>
      <c r="O10" s="107"/>
    </row>
    <row r="11" customFormat="false" ht="15.75" hidden="false" customHeight="false" outlineLevel="0" collapsed="false">
      <c r="A11" s="60" t="s">
        <v>29</v>
      </c>
      <c r="B11" s="61" t="s">
        <v>30</v>
      </c>
      <c r="C11" s="62" t="n">
        <f aca="false">SUM(C12:C22)</f>
        <v>43600</v>
      </c>
      <c r="D11" s="63" t="n">
        <f aca="false">SUM(D12:D22)</f>
        <v>11247.5</v>
      </c>
      <c r="E11" s="63" t="n">
        <f aca="false">SUM(E12:E22)</f>
        <v>939</v>
      </c>
      <c r="F11" s="63" t="n">
        <f aca="false">SUM(F12:F22)</f>
        <v>-794.221</v>
      </c>
      <c r="G11" s="63" t="n">
        <f aca="false">SUM(G12:G22)</f>
        <v>44539</v>
      </c>
      <c r="H11" s="63" t="n">
        <f aca="false">SUM(H12:H22)</f>
        <v>10453.279</v>
      </c>
      <c r="I11" s="63" t="n">
        <f aca="false">SUM(I12:I22)</f>
        <v>15126</v>
      </c>
      <c r="J11" s="63" t="n">
        <f aca="false">SUM(J12:J22)</f>
        <v>5435.73</v>
      </c>
      <c r="K11" s="128" t="n">
        <f aca="false">I11/C11*100</f>
        <v>34.6926605504587</v>
      </c>
      <c r="L11" s="129" t="n">
        <f aca="false">J11/D11*100</f>
        <v>48.3283396310291</v>
      </c>
      <c r="M11" s="130" t="n">
        <f aca="false">I11/G11*100</f>
        <v>33.9612474460585</v>
      </c>
      <c r="N11" s="104" t="n">
        <f aca="false">J11/H11*100</f>
        <v>52.0002383940962</v>
      </c>
      <c r="O11" s="107"/>
    </row>
    <row r="12" customFormat="false" ht="15" hidden="false" customHeight="false" outlineLevel="0" collapsed="false">
      <c r="A12" s="68" t="n">
        <v>1</v>
      </c>
      <c r="B12" s="69" t="s">
        <v>31</v>
      </c>
      <c r="C12" s="70" t="n">
        <v>10692</v>
      </c>
      <c r="D12" s="71" t="n">
        <v>3692</v>
      </c>
      <c r="E12" s="71" t="n">
        <f aca="false">G12-C12</f>
        <v>0</v>
      </c>
      <c r="F12" s="71" t="n">
        <f aca="false">H12-D12</f>
        <v>0</v>
      </c>
      <c r="G12" s="71" t="n">
        <v>10692</v>
      </c>
      <c r="H12" s="71" t="n">
        <v>3692</v>
      </c>
      <c r="I12" s="71" t="n">
        <v>5202</v>
      </c>
      <c r="J12" s="71" t="n">
        <v>2601</v>
      </c>
      <c r="K12" s="107" t="n">
        <f aca="false">I12/C12*100</f>
        <v>48.6531986531987</v>
      </c>
      <c r="L12" s="131" t="n">
        <f aca="false">J12/D12*100</f>
        <v>70.4496208017335</v>
      </c>
      <c r="M12" s="107" t="n">
        <f aca="false">I12/G12*100</f>
        <v>48.6531986531987</v>
      </c>
      <c r="N12" s="107" t="n">
        <f aca="false">J12/H12*100</f>
        <v>70.4496208017335</v>
      </c>
      <c r="O12" s="107"/>
    </row>
    <row r="13" customFormat="false" ht="15" hidden="false" customHeight="false" outlineLevel="0" collapsed="false">
      <c r="A13" s="68" t="n">
        <v>2</v>
      </c>
      <c r="B13" s="69" t="s">
        <v>32</v>
      </c>
      <c r="C13" s="70" t="n">
        <v>2340</v>
      </c>
      <c r="D13" s="71" t="n">
        <v>787</v>
      </c>
      <c r="E13" s="71" t="n">
        <f aca="false">G13-C13</f>
        <v>0</v>
      </c>
      <c r="F13" s="71" t="n">
        <f aca="false">H13-D13</f>
        <v>0</v>
      </c>
      <c r="G13" s="71" t="n">
        <v>2340</v>
      </c>
      <c r="H13" s="71" t="n">
        <v>787</v>
      </c>
      <c r="I13" s="71" t="n">
        <v>415</v>
      </c>
      <c r="J13" s="71" t="n">
        <v>65.415</v>
      </c>
      <c r="K13" s="107" t="n">
        <f aca="false">I13/C13*100</f>
        <v>17.7350427350427</v>
      </c>
      <c r="L13" s="131" t="n">
        <f aca="false">J13/D13*100</f>
        <v>8.31194409148666</v>
      </c>
      <c r="M13" s="107" t="n">
        <f aca="false">I13/G13*100</f>
        <v>17.7350427350427</v>
      </c>
      <c r="N13" s="107" t="n">
        <f aca="false">J13/H13*100</f>
        <v>8.31194409148666</v>
      </c>
      <c r="O13" s="107"/>
    </row>
    <row r="14" customFormat="false" ht="15" hidden="false" customHeight="false" outlineLevel="0" collapsed="false">
      <c r="A14" s="68" t="n">
        <v>3</v>
      </c>
      <c r="B14" s="69" t="s">
        <v>33</v>
      </c>
      <c r="C14" s="70" t="n">
        <v>6604</v>
      </c>
      <c r="D14" s="71" t="n">
        <v>1975</v>
      </c>
      <c r="E14" s="71" t="n">
        <f aca="false">G14-C14</f>
        <v>105</v>
      </c>
      <c r="F14" s="71" t="n">
        <f aca="false">H14-D14</f>
        <v>239</v>
      </c>
      <c r="G14" s="71" t="n">
        <v>6709</v>
      </c>
      <c r="H14" s="71" t="n">
        <v>2214</v>
      </c>
      <c r="I14" s="71" t="n">
        <v>397</v>
      </c>
      <c r="J14" s="71" t="n">
        <v>82.43</v>
      </c>
      <c r="K14" s="107" t="n">
        <f aca="false">I14/C14*100</f>
        <v>6.01150817686251</v>
      </c>
      <c r="L14" s="131" t="n">
        <f aca="false">J14/D14*100</f>
        <v>4.17367088607595</v>
      </c>
      <c r="M14" s="107" t="n">
        <f aca="false">I14/G14*100</f>
        <v>5.91742435534357</v>
      </c>
      <c r="N14" s="107" t="n">
        <f aca="false">J14/H14*100</f>
        <v>3.72312556458898</v>
      </c>
      <c r="O14" s="107"/>
    </row>
    <row r="15" customFormat="false" ht="15" hidden="false" customHeight="false" outlineLevel="0" collapsed="false">
      <c r="A15" s="68" t="n">
        <v>4</v>
      </c>
      <c r="B15" s="69" t="s">
        <v>34</v>
      </c>
      <c r="C15" s="70" t="n">
        <v>1096</v>
      </c>
      <c r="D15" s="71" t="n">
        <v>249</v>
      </c>
      <c r="E15" s="71" t="n">
        <f aca="false">G15-C15</f>
        <v>329</v>
      </c>
      <c r="F15" s="71" t="n">
        <f aca="false">H15-D15</f>
        <v>-65</v>
      </c>
      <c r="G15" s="71" t="n">
        <v>1425</v>
      </c>
      <c r="H15" s="71" t="n">
        <v>184</v>
      </c>
      <c r="I15" s="71" t="n">
        <v>1425</v>
      </c>
      <c r="J15" s="71" t="n">
        <v>184</v>
      </c>
      <c r="K15" s="107" t="n">
        <f aca="false">I15/C15*100</f>
        <v>130.018248175183</v>
      </c>
      <c r="L15" s="131" t="n">
        <f aca="false">J15/D15*100</f>
        <v>73.8955823293173</v>
      </c>
      <c r="M15" s="107" t="n">
        <f aca="false">I15/G15*100</f>
        <v>100</v>
      </c>
      <c r="N15" s="107" t="n">
        <f aca="false">J15/H15*100</f>
        <v>100</v>
      </c>
      <c r="O15" s="107"/>
    </row>
    <row r="16" customFormat="false" ht="15" hidden="false" customHeight="false" outlineLevel="0" collapsed="false">
      <c r="A16" s="68" t="n">
        <v>5</v>
      </c>
      <c r="B16" s="69" t="s">
        <v>35</v>
      </c>
      <c r="C16" s="70" t="n">
        <v>4102</v>
      </c>
      <c r="D16" s="71" t="n">
        <v>995</v>
      </c>
      <c r="E16" s="71" t="n">
        <f aca="false">G16-C16</f>
        <v>0</v>
      </c>
      <c r="F16" s="71" t="n">
        <f aca="false">H16-D16</f>
        <v>-0.399999999999977</v>
      </c>
      <c r="G16" s="71" t="n">
        <v>4102</v>
      </c>
      <c r="H16" s="71" t="n">
        <v>994.6</v>
      </c>
      <c r="I16" s="71" t="n">
        <v>348</v>
      </c>
      <c r="J16" s="71" t="n">
        <v>133.855</v>
      </c>
      <c r="K16" s="107" t="n">
        <f aca="false">I16/C16*100</f>
        <v>8.48366650414432</v>
      </c>
      <c r="L16" s="131" t="n">
        <f aca="false">J16/D16*100</f>
        <v>13.4527638190955</v>
      </c>
      <c r="M16" s="107" t="n">
        <f aca="false">I16/G16*100</f>
        <v>8.48366650414432</v>
      </c>
      <c r="N16" s="107" t="n">
        <f aca="false">J16/H16*100</f>
        <v>13.4581741403579</v>
      </c>
      <c r="O16" s="107"/>
    </row>
    <row r="17" customFormat="false" ht="15" hidden="false" customHeight="false" outlineLevel="0" collapsed="false">
      <c r="A17" s="68" t="n">
        <v>6</v>
      </c>
      <c r="B17" s="69" t="s">
        <v>36</v>
      </c>
      <c r="C17" s="70" t="n">
        <v>4251</v>
      </c>
      <c r="D17" s="71" t="n">
        <v>458</v>
      </c>
      <c r="E17" s="71" t="n">
        <f aca="false">G17-C17</f>
        <v>0</v>
      </c>
      <c r="F17" s="71" t="n">
        <f aca="false">H17-D17</f>
        <v>0</v>
      </c>
      <c r="G17" s="71" t="n">
        <v>4251</v>
      </c>
      <c r="H17" s="71" t="n">
        <v>458</v>
      </c>
      <c r="I17" s="71" t="n">
        <v>3716</v>
      </c>
      <c r="J17" s="71" t="n">
        <v>1563</v>
      </c>
      <c r="K17" s="107" t="n">
        <f aca="false">I17/C17*100</f>
        <v>87.414725946836</v>
      </c>
      <c r="L17" s="131" t="n">
        <f aca="false">J17/D17*100</f>
        <v>341.266375545852</v>
      </c>
      <c r="M17" s="107" t="n">
        <f aca="false">I17/G17*100</f>
        <v>87.414725946836</v>
      </c>
      <c r="N17" s="107" t="n">
        <f aca="false">J17/H17*100</f>
        <v>341.266375545852</v>
      </c>
      <c r="O17" s="107"/>
    </row>
    <row r="18" customFormat="false" ht="15" hidden="false" customHeight="false" outlineLevel="0" collapsed="false">
      <c r="A18" s="68" t="n">
        <v>7</v>
      </c>
      <c r="B18" s="69" t="s">
        <v>37</v>
      </c>
      <c r="C18" s="70" t="n">
        <v>2211</v>
      </c>
      <c r="D18" s="71" t="n">
        <v>343</v>
      </c>
      <c r="E18" s="71" t="n">
        <f aca="false">G18-C18</f>
        <v>589</v>
      </c>
      <c r="F18" s="71" t="n">
        <f aca="false">H18-D18</f>
        <v>19.22</v>
      </c>
      <c r="G18" s="71" t="n">
        <v>2800</v>
      </c>
      <c r="H18" s="71" t="n">
        <v>362.22</v>
      </c>
      <c r="I18" s="71" t="n">
        <v>31</v>
      </c>
      <c r="J18" s="71" t="n">
        <v>4.97</v>
      </c>
      <c r="K18" s="107" t="n">
        <f aca="false">I18/C18*100</f>
        <v>1.40208050655812</v>
      </c>
      <c r="L18" s="131" t="n">
        <f aca="false">J18/D18*100</f>
        <v>1.44897959183673</v>
      </c>
      <c r="M18" s="107" t="n">
        <f aca="false">I18/G18*100</f>
        <v>1.10714285714286</v>
      </c>
      <c r="N18" s="107" t="n">
        <f aca="false">J18/H18*100</f>
        <v>1.37209430732704</v>
      </c>
      <c r="O18" s="107"/>
    </row>
    <row r="19" customFormat="false" ht="15" hidden="false" customHeight="false" outlineLevel="0" collapsed="false">
      <c r="A19" s="68" t="n">
        <v>8</v>
      </c>
      <c r="B19" s="69" t="s">
        <v>38</v>
      </c>
      <c r="C19" s="70" t="n">
        <v>5246</v>
      </c>
      <c r="D19" s="71" t="n">
        <v>1054</v>
      </c>
      <c r="E19" s="71" t="n">
        <f aca="false">G19-C19</f>
        <v>-73</v>
      </c>
      <c r="F19" s="71" t="n">
        <f aca="false">H19-D19</f>
        <v>-948</v>
      </c>
      <c r="G19" s="71" t="n">
        <v>5173</v>
      </c>
      <c r="H19" s="71" t="n">
        <v>106</v>
      </c>
      <c r="I19" s="71" t="n">
        <v>2250</v>
      </c>
      <c r="J19" s="71" t="n">
        <v>460</v>
      </c>
      <c r="K19" s="107" t="n">
        <f aca="false">I19/C19*100</f>
        <v>42.8898208158597</v>
      </c>
      <c r="L19" s="131" t="n">
        <f aca="false">J19/D19*100</f>
        <v>43.6432637571158</v>
      </c>
      <c r="M19" s="107" t="n">
        <f aca="false">I19/G19*100</f>
        <v>43.49507055867</v>
      </c>
      <c r="N19" s="107" t="n">
        <f aca="false">J19/H19*100</f>
        <v>433.962264150943</v>
      </c>
      <c r="O19" s="107"/>
    </row>
    <row r="20" customFormat="false" ht="15" hidden="false" customHeight="false" outlineLevel="0" collapsed="false">
      <c r="A20" s="68" t="n">
        <v>9</v>
      </c>
      <c r="B20" s="69" t="s">
        <v>39</v>
      </c>
      <c r="C20" s="70" t="n">
        <v>5148</v>
      </c>
      <c r="D20" s="71" t="n">
        <v>1243</v>
      </c>
      <c r="E20" s="71" t="n">
        <f aca="false">G20-C20</f>
        <v>0</v>
      </c>
      <c r="F20" s="71" t="n">
        <f aca="false">H20-D20</f>
        <v>0</v>
      </c>
      <c r="G20" s="71" t="n">
        <v>5148</v>
      </c>
      <c r="H20" s="71" t="n">
        <v>1243</v>
      </c>
      <c r="I20" s="71" t="n">
        <v>569</v>
      </c>
      <c r="J20" s="71" t="n">
        <v>150</v>
      </c>
      <c r="K20" s="107" t="n">
        <f aca="false">I20/C20*100</f>
        <v>11.0528360528361</v>
      </c>
      <c r="L20" s="131" t="n">
        <f aca="false">J20/D20*100</f>
        <v>12.0675784392599</v>
      </c>
      <c r="M20" s="107" t="n">
        <f aca="false">I20/G20*100</f>
        <v>11.0528360528361</v>
      </c>
      <c r="N20" s="107" t="n">
        <f aca="false">J20/H20*100</f>
        <v>12.0675784392599</v>
      </c>
      <c r="O20" s="107"/>
    </row>
    <row r="21" customFormat="false" ht="15" hidden="false" customHeight="false" outlineLevel="0" collapsed="false">
      <c r="A21" s="68" t="n">
        <v>10</v>
      </c>
      <c r="B21" s="69" t="s">
        <v>40</v>
      </c>
      <c r="C21" s="70" t="n">
        <v>1308</v>
      </c>
      <c r="D21" s="71" t="n">
        <v>252</v>
      </c>
      <c r="E21" s="71" t="n">
        <f aca="false">G21-C21</f>
        <v>-11</v>
      </c>
      <c r="F21" s="71" t="n">
        <f aca="false">H21-D21</f>
        <v>-39.041</v>
      </c>
      <c r="G21" s="71" t="n">
        <v>1297</v>
      </c>
      <c r="H21" s="71" t="n">
        <v>212.959</v>
      </c>
      <c r="I21" s="71" t="n">
        <v>0</v>
      </c>
      <c r="J21" s="71" t="n">
        <v>0</v>
      </c>
      <c r="K21" s="107" t="n">
        <f aca="false">I21/C21*100</f>
        <v>0</v>
      </c>
      <c r="L21" s="131" t="n">
        <f aca="false">J21/D21*100</f>
        <v>0</v>
      </c>
      <c r="M21" s="107" t="n">
        <f aca="false">I21/G21*100</f>
        <v>0</v>
      </c>
      <c r="N21" s="107" t="n">
        <f aca="false">J21/H21*100</f>
        <v>0</v>
      </c>
      <c r="O21" s="107"/>
    </row>
    <row r="22" customFormat="false" ht="15" hidden="false" customHeight="false" outlineLevel="0" collapsed="false">
      <c r="A22" s="68" t="n">
        <v>11</v>
      </c>
      <c r="B22" s="69" t="s">
        <v>41</v>
      </c>
      <c r="C22" s="70" t="n">
        <v>602</v>
      </c>
      <c r="D22" s="71" t="n">
        <v>199.5</v>
      </c>
      <c r="E22" s="71" t="n">
        <f aca="false">G22-C22</f>
        <v>0</v>
      </c>
      <c r="F22" s="71" t="n">
        <f aca="false">H22-D22</f>
        <v>0</v>
      </c>
      <c r="G22" s="71" t="n">
        <v>602</v>
      </c>
      <c r="H22" s="71" t="n">
        <v>199.5</v>
      </c>
      <c r="I22" s="71" t="n">
        <v>773</v>
      </c>
      <c r="J22" s="71" t="n">
        <v>191.06</v>
      </c>
      <c r="K22" s="107" t="n">
        <f aca="false">I22/C22*100</f>
        <v>128.405315614618</v>
      </c>
      <c r="L22" s="131" t="n">
        <f aca="false">J22/D22*100</f>
        <v>95.7694235588972</v>
      </c>
      <c r="M22" s="107" t="n">
        <f aca="false">I22/G22*100</f>
        <v>128.405315614618</v>
      </c>
      <c r="N22" s="107" t="n">
        <f aca="false">J22/H22*100</f>
        <v>95.7694235588972</v>
      </c>
      <c r="O22" s="107"/>
    </row>
    <row r="23" customFormat="false" ht="15.75" hidden="false" customHeight="false" outlineLevel="0" collapsed="false">
      <c r="A23" s="60" t="s">
        <v>42</v>
      </c>
      <c r="B23" s="61" t="s">
        <v>43</v>
      </c>
      <c r="C23" s="62" t="n">
        <f aca="false">SUM(C24:C27)</f>
        <v>29727</v>
      </c>
      <c r="D23" s="63" t="n">
        <f aca="false">SUM(D24:D27)</f>
        <v>10135</v>
      </c>
      <c r="E23" s="63" t="n">
        <f aca="false">SUM(E24:E27)</f>
        <v>5732</v>
      </c>
      <c r="F23" s="63" t="n">
        <f aca="false">SUM(F24:F27)</f>
        <v>-2124</v>
      </c>
      <c r="G23" s="63" t="n">
        <f aca="false">SUM(G24:G27)</f>
        <v>35459</v>
      </c>
      <c r="H23" s="63" t="n">
        <f aca="false">SUM(H24:H27)</f>
        <v>8011</v>
      </c>
      <c r="I23" s="63" t="n">
        <f aca="false">SUM(I24:I27)</f>
        <v>20071</v>
      </c>
      <c r="J23" s="63" t="n">
        <f aca="false">SUM(J24:J27)</f>
        <v>3034.83</v>
      </c>
      <c r="K23" s="132" t="n">
        <f aca="false">I23/C23*100</f>
        <v>67.5177448111145</v>
      </c>
      <c r="L23" s="129" t="n">
        <f aca="false">J23/D23*100</f>
        <v>29.9440552540701</v>
      </c>
      <c r="M23" s="132" t="n">
        <f aca="false">I23/G23*100</f>
        <v>56.6034011111424</v>
      </c>
      <c r="N23" s="104" t="n">
        <f aca="false">J23/H23*100</f>
        <v>37.8832854824616</v>
      </c>
      <c r="O23" s="107"/>
    </row>
    <row r="24" customFormat="false" ht="15" hidden="false" customHeight="false" outlineLevel="0" collapsed="false">
      <c r="A24" s="68" t="n">
        <v>12</v>
      </c>
      <c r="B24" s="69" t="s">
        <v>44</v>
      </c>
      <c r="C24" s="70" t="n">
        <v>5364</v>
      </c>
      <c r="D24" s="71" t="n">
        <v>1567</v>
      </c>
      <c r="E24" s="71" t="n">
        <f aca="false">G24-C24</f>
        <v>0</v>
      </c>
      <c r="F24" s="71" t="n">
        <f aca="false">H24-D24</f>
        <v>0</v>
      </c>
      <c r="G24" s="71" t="n">
        <v>5364</v>
      </c>
      <c r="H24" s="71" t="n">
        <v>1567</v>
      </c>
      <c r="I24" s="71" t="n">
        <v>0</v>
      </c>
      <c r="J24" s="71" t="n">
        <v>0</v>
      </c>
      <c r="K24" s="107" t="n">
        <f aca="false">I24/C24*100</f>
        <v>0</v>
      </c>
      <c r="L24" s="131" t="n">
        <f aca="false">J24/D24*100</f>
        <v>0</v>
      </c>
      <c r="M24" s="107" t="n">
        <f aca="false">I24/G24*100</f>
        <v>0</v>
      </c>
      <c r="N24" s="107" t="n">
        <f aca="false">J24/H24*100</f>
        <v>0</v>
      </c>
      <c r="O24" s="107"/>
    </row>
    <row r="25" customFormat="false" ht="15" hidden="false" customHeight="false" outlineLevel="0" collapsed="false">
      <c r="A25" s="68" t="n">
        <v>13</v>
      </c>
      <c r="B25" s="69" t="s">
        <v>45</v>
      </c>
      <c r="C25" s="70" t="n">
        <v>6072</v>
      </c>
      <c r="D25" s="71" t="n">
        <v>2423</v>
      </c>
      <c r="E25" s="71" t="n">
        <f aca="false">G25-C25</f>
        <v>0</v>
      </c>
      <c r="F25" s="71" t="n">
        <f aca="false">H25-D25</f>
        <v>0</v>
      </c>
      <c r="G25" s="71" t="n">
        <v>6072</v>
      </c>
      <c r="H25" s="71" t="n">
        <v>2423</v>
      </c>
      <c r="I25" s="71" t="n">
        <v>194</v>
      </c>
      <c r="J25" s="71" t="n">
        <v>56.78</v>
      </c>
      <c r="K25" s="107" t="n">
        <f aca="false">I25/C25*100</f>
        <v>3.19499341238472</v>
      </c>
      <c r="L25" s="131" t="n">
        <f aca="false">J25/D25*100</f>
        <v>2.34337598018985</v>
      </c>
      <c r="M25" s="107" t="n">
        <f aca="false">I25/G25*100</f>
        <v>3.19499341238472</v>
      </c>
      <c r="N25" s="107" t="n">
        <f aca="false">J25/H25*100</f>
        <v>2.34337598018985</v>
      </c>
      <c r="O25" s="107"/>
    </row>
    <row r="26" customFormat="false" ht="15" hidden="false" customHeight="false" outlineLevel="0" collapsed="false">
      <c r="A26" s="68" t="n">
        <v>14</v>
      </c>
      <c r="B26" s="69" t="s">
        <v>46</v>
      </c>
      <c r="C26" s="70" t="n">
        <v>13178</v>
      </c>
      <c r="D26" s="71" t="n">
        <v>5008</v>
      </c>
      <c r="E26" s="71" t="n">
        <f aca="false">G26-C26</f>
        <v>5732</v>
      </c>
      <c r="F26" s="71" t="n">
        <f aca="false">H26-D26</f>
        <v>-2124</v>
      </c>
      <c r="G26" s="71" t="n">
        <v>18910</v>
      </c>
      <c r="H26" s="71" t="n">
        <v>2884</v>
      </c>
      <c r="I26" s="71" t="n">
        <v>18910</v>
      </c>
      <c r="J26" s="71" t="n">
        <v>2884</v>
      </c>
      <c r="K26" s="107" t="n">
        <f aca="false">I26/C26*100</f>
        <v>143.496736985886</v>
      </c>
      <c r="L26" s="131" t="n">
        <f aca="false">J26/D26*100</f>
        <v>57.5878594249201</v>
      </c>
      <c r="M26" s="107" t="n">
        <f aca="false">I26/G26*100</f>
        <v>100</v>
      </c>
      <c r="N26" s="107" t="n">
        <f aca="false">J26/H26*100</f>
        <v>100</v>
      </c>
      <c r="O26" s="107"/>
    </row>
    <row r="27" customFormat="false" ht="15" hidden="false" customHeight="false" outlineLevel="0" collapsed="false">
      <c r="A27" s="68" t="n">
        <v>15</v>
      </c>
      <c r="B27" s="69" t="s">
        <v>47</v>
      </c>
      <c r="C27" s="70" t="n">
        <v>5113</v>
      </c>
      <c r="D27" s="71" t="n">
        <v>1137</v>
      </c>
      <c r="E27" s="71" t="n">
        <f aca="false">G27-C27</f>
        <v>0</v>
      </c>
      <c r="F27" s="71" t="n">
        <f aca="false">H27-D27</f>
        <v>0</v>
      </c>
      <c r="G27" s="71" t="n">
        <v>5113</v>
      </c>
      <c r="H27" s="71" t="n">
        <v>1137</v>
      </c>
      <c r="I27" s="71" t="n">
        <v>967</v>
      </c>
      <c r="J27" s="71" t="n">
        <v>94.05</v>
      </c>
      <c r="K27" s="107" t="n">
        <f aca="false">I27/C27*100</f>
        <v>18.9125757872091</v>
      </c>
      <c r="L27" s="131" t="n">
        <f aca="false">J27/D27*100</f>
        <v>8.27176781002639</v>
      </c>
      <c r="M27" s="107" t="n">
        <f aca="false">I27/G27*100</f>
        <v>18.9125757872091</v>
      </c>
      <c r="N27" s="107" t="n">
        <f aca="false">J27/H27*100</f>
        <v>8.27176781002639</v>
      </c>
      <c r="O27" s="107"/>
    </row>
    <row r="28" customFormat="false" ht="15.75" hidden="false" customHeight="false" outlineLevel="0" collapsed="false">
      <c r="A28" s="60" t="s">
        <v>48</v>
      </c>
      <c r="B28" s="61" t="s">
        <v>49</v>
      </c>
      <c r="C28" s="62" t="n">
        <f aca="false">SUM(C29:C32)</f>
        <v>1738</v>
      </c>
      <c r="D28" s="63" t="n">
        <f aca="false">SUM(D29:D32)</f>
        <v>332.26</v>
      </c>
      <c r="E28" s="63" t="n">
        <f aca="false">SUM(E29:E32)</f>
        <v>-562</v>
      </c>
      <c r="F28" s="63" t="n">
        <f aca="false">SUM(F29:F32)</f>
        <v>-89.74</v>
      </c>
      <c r="G28" s="63" t="n">
        <f aca="false">SUM(G29:G32)</f>
        <v>1176</v>
      </c>
      <c r="H28" s="63" t="n">
        <f aca="false">SUM(H29:H32)</f>
        <v>242.52</v>
      </c>
      <c r="I28" s="63" t="n">
        <f aca="false">SUM(I29:I32)</f>
        <v>675</v>
      </c>
      <c r="J28" s="63" t="n">
        <f aca="false">SUM(J29:J32)</f>
        <v>162.13</v>
      </c>
      <c r="K28" s="132" t="n">
        <f aca="false">I28/C28*100</f>
        <v>38.8377445339471</v>
      </c>
      <c r="L28" s="129" t="n">
        <f aca="false">J28/D28*100</f>
        <v>48.7961235177271</v>
      </c>
      <c r="M28" s="132" t="n">
        <f aca="false">I28/G28*100</f>
        <v>57.3979591836735</v>
      </c>
      <c r="N28" s="104" t="n">
        <f aca="false">J28/H28*100</f>
        <v>66.8522183737424</v>
      </c>
      <c r="O28" s="107"/>
    </row>
    <row r="29" customFormat="false" ht="15" hidden="false" customHeight="false" outlineLevel="0" collapsed="false">
      <c r="A29" s="68" t="n">
        <v>16</v>
      </c>
      <c r="B29" s="69" t="s">
        <v>50</v>
      </c>
      <c r="C29" s="76"/>
      <c r="D29" s="71"/>
      <c r="E29" s="71" t="n">
        <f aca="false">G29-C29</f>
        <v>0</v>
      </c>
      <c r="F29" s="71" t="n">
        <f aca="false">H29-D29</f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107" t="n">
        <v>0</v>
      </c>
      <c r="L29" s="131" t="n">
        <v>0</v>
      </c>
      <c r="M29" s="107" t="n">
        <v>0</v>
      </c>
      <c r="N29" s="107" t="n">
        <v>0</v>
      </c>
      <c r="O29" s="107"/>
    </row>
    <row r="30" customFormat="false" ht="15" hidden="false" customHeight="false" outlineLevel="0" collapsed="false">
      <c r="A30" s="68" t="n">
        <v>17</v>
      </c>
      <c r="B30" s="69" t="s">
        <v>51</v>
      </c>
      <c r="C30" s="70" t="n">
        <v>909</v>
      </c>
      <c r="D30" s="71" t="n">
        <v>136</v>
      </c>
      <c r="E30" s="71" t="n">
        <f aca="false">G30-C30</f>
        <v>-562</v>
      </c>
      <c r="F30" s="71" t="n">
        <f aca="false">H30-D30</f>
        <v>-89.74</v>
      </c>
      <c r="G30" s="71" t="n">
        <v>347</v>
      </c>
      <c r="H30" s="71" t="n">
        <v>46.26</v>
      </c>
      <c r="I30" s="71" t="n">
        <v>0</v>
      </c>
      <c r="J30" s="71" t="n">
        <v>0</v>
      </c>
      <c r="K30" s="107" t="n">
        <f aca="false">I30/C30*100</f>
        <v>0</v>
      </c>
      <c r="L30" s="131" t="n">
        <f aca="false">J30/D30*100</f>
        <v>0</v>
      </c>
      <c r="M30" s="107" t="n">
        <f aca="false">I30/G30*100</f>
        <v>0</v>
      </c>
      <c r="N30" s="107" t="n">
        <f aca="false">J30/H30*100</f>
        <v>0</v>
      </c>
      <c r="O30" s="107"/>
    </row>
    <row r="31" customFormat="false" ht="15" hidden="false" customHeight="false" outlineLevel="0" collapsed="false">
      <c r="A31" s="68" t="n">
        <v>18</v>
      </c>
      <c r="B31" s="69" t="s">
        <v>52</v>
      </c>
      <c r="C31" s="70" t="n">
        <v>347</v>
      </c>
      <c r="D31" s="71" t="n">
        <v>46.26</v>
      </c>
      <c r="E31" s="71" t="n">
        <f aca="false">G31-C31</f>
        <v>0</v>
      </c>
      <c r="F31" s="71" t="n">
        <f aca="false">H31-D31</f>
        <v>0</v>
      </c>
      <c r="G31" s="71" t="n">
        <v>347</v>
      </c>
      <c r="H31" s="71" t="n">
        <v>46.26</v>
      </c>
      <c r="I31" s="71" t="n">
        <v>347</v>
      </c>
      <c r="J31" s="71" t="n">
        <v>46.26</v>
      </c>
      <c r="K31" s="107" t="n">
        <f aca="false">I31/C31*100</f>
        <v>100</v>
      </c>
      <c r="L31" s="131" t="n">
        <f aca="false">J31/D31*100</f>
        <v>100</v>
      </c>
      <c r="M31" s="107" t="n">
        <f aca="false">I31/G31*100</f>
        <v>100</v>
      </c>
      <c r="N31" s="107" t="n">
        <f aca="false">J31/H31*100</f>
        <v>100</v>
      </c>
      <c r="O31" s="107"/>
    </row>
    <row r="32" customFormat="false" ht="15" hidden="false" customHeight="false" outlineLevel="0" collapsed="false">
      <c r="A32" s="68" t="n">
        <v>19</v>
      </c>
      <c r="B32" s="69" t="s">
        <v>53</v>
      </c>
      <c r="C32" s="76" t="n">
        <v>482</v>
      </c>
      <c r="D32" s="71" t="n">
        <v>150</v>
      </c>
      <c r="E32" s="71" t="n">
        <f aca="false">G32-C32</f>
        <v>0</v>
      </c>
      <c r="F32" s="71" t="n">
        <f aca="false">H32-D32</f>
        <v>0</v>
      </c>
      <c r="G32" s="71" t="n">
        <v>482</v>
      </c>
      <c r="H32" s="71" t="n">
        <v>150</v>
      </c>
      <c r="I32" s="71" t="n">
        <v>328</v>
      </c>
      <c r="J32" s="71" t="n">
        <v>115.87</v>
      </c>
      <c r="K32" s="107" t="n">
        <f aca="false">I32/C32*100</f>
        <v>68.0497925311203</v>
      </c>
      <c r="L32" s="131" t="n">
        <f aca="false">J32/D32*100</f>
        <v>77.2466666666667</v>
      </c>
      <c r="M32" s="107" t="n">
        <f aca="false">I32/G32*100</f>
        <v>68.0497925311203</v>
      </c>
      <c r="N32" s="107" t="n">
        <f aca="false">J32/H32*100</f>
        <v>77.2466666666667</v>
      </c>
      <c r="O32" s="107"/>
    </row>
    <row r="33" customFormat="false" ht="15.75" hidden="false" customHeight="false" outlineLevel="0" collapsed="false">
      <c r="A33" s="60" t="s">
        <v>54</v>
      </c>
      <c r="B33" s="61" t="s">
        <v>55</v>
      </c>
      <c r="C33" s="62" t="n">
        <f aca="false">SUM(C34:C39)</f>
        <v>31148</v>
      </c>
      <c r="D33" s="63" t="n">
        <f aca="false">SUM(D34:D39)</f>
        <v>8191</v>
      </c>
      <c r="E33" s="63" t="n">
        <f aca="false">SUM(E34:E39)</f>
        <v>-1101</v>
      </c>
      <c r="F33" s="63" t="n">
        <f aca="false">SUM(F34:F39)</f>
        <v>294</v>
      </c>
      <c r="G33" s="63" t="n">
        <f aca="false">SUM(G34:G39)</f>
        <v>30047</v>
      </c>
      <c r="H33" s="63" t="n">
        <f aca="false">SUM(H34:H39)</f>
        <v>8485</v>
      </c>
      <c r="I33" s="63" t="n">
        <f aca="false">SUM(I34:I39)</f>
        <v>10836</v>
      </c>
      <c r="J33" s="63" t="n">
        <f aca="false">SUM(J34:J39)</f>
        <v>2967.42</v>
      </c>
      <c r="K33" s="132" t="n">
        <f aca="false">I33/C33*100</f>
        <v>34.7887504815719</v>
      </c>
      <c r="L33" s="129" t="n">
        <f aca="false">J33/D33*100</f>
        <v>36.2278110120864</v>
      </c>
      <c r="M33" s="132" t="n">
        <f aca="false">I33/G33*100</f>
        <v>36.0635005158585</v>
      </c>
      <c r="N33" s="104" t="n">
        <f aca="false">J33/H33*100</f>
        <v>34.9725397760754</v>
      </c>
      <c r="O33" s="107"/>
    </row>
    <row r="34" customFormat="false" ht="15" hidden="false" customHeight="false" outlineLevel="0" collapsed="false">
      <c r="A34" s="68" t="n">
        <v>20</v>
      </c>
      <c r="B34" s="69" t="s">
        <v>56</v>
      </c>
      <c r="C34" s="70" t="n">
        <v>16155</v>
      </c>
      <c r="D34" s="71" t="n">
        <v>3592</v>
      </c>
      <c r="E34" s="71" t="n">
        <f aca="false">G34-C34</f>
        <v>-4356</v>
      </c>
      <c r="F34" s="71" t="n">
        <f aca="false">H34-D34</f>
        <v>-605</v>
      </c>
      <c r="G34" s="71" t="n">
        <v>11799</v>
      </c>
      <c r="H34" s="71" t="n">
        <v>2987</v>
      </c>
      <c r="I34" s="71" t="n">
        <v>3932</v>
      </c>
      <c r="J34" s="71" t="n">
        <v>978.32</v>
      </c>
      <c r="K34" s="107" t="n">
        <f aca="false">I34/C34*100</f>
        <v>24.3392138656763</v>
      </c>
      <c r="L34" s="131" t="n">
        <f aca="false">J34/D34*100</f>
        <v>27.2360801781737</v>
      </c>
      <c r="M34" s="107" t="n">
        <f aca="false">I34/G34*100</f>
        <v>33.3248580388169</v>
      </c>
      <c r="N34" s="107" t="n">
        <f aca="false">J34/H34*100</f>
        <v>32.7525945764982</v>
      </c>
      <c r="O34" s="107"/>
    </row>
    <row r="35" customFormat="false" ht="15" hidden="false" customHeight="false" outlineLevel="0" collapsed="false">
      <c r="A35" s="68" t="n">
        <v>21</v>
      </c>
      <c r="B35" s="69" t="s">
        <v>57</v>
      </c>
      <c r="C35" s="70" t="n">
        <v>4976</v>
      </c>
      <c r="D35" s="71" t="n">
        <v>1700</v>
      </c>
      <c r="E35" s="71" t="n">
        <f aca="false">G35-C35</f>
        <v>3622</v>
      </c>
      <c r="F35" s="71" t="n">
        <f aca="false">H35-D35</f>
        <v>702</v>
      </c>
      <c r="G35" s="71" t="n">
        <v>8598</v>
      </c>
      <c r="H35" s="71" t="n">
        <v>2402</v>
      </c>
      <c r="I35" s="71" t="n">
        <v>34</v>
      </c>
      <c r="J35" s="71" t="n">
        <v>5</v>
      </c>
      <c r="K35" s="107" t="n">
        <f aca="false">I35/C35*100</f>
        <v>0.683279742765273</v>
      </c>
      <c r="L35" s="131" t="n">
        <f aca="false">J35/D35*100</f>
        <v>0.294117647058824</v>
      </c>
      <c r="M35" s="107" t="n">
        <f aca="false">I35/G35*100</f>
        <v>0.39544080018609</v>
      </c>
      <c r="N35" s="107" t="n">
        <v>0</v>
      </c>
      <c r="O35" s="133" t="s">
        <v>123</v>
      </c>
    </row>
    <row r="36" customFormat="false" ht="15" hidden="false" customHeight="false" outlineLevel="0" collapsed="false">
      <c r="A36" s="68" t="n">
        <v>22</v>
      </c>
      <c r="B36" s="69" t="s">
        <v>58</v>
      </c>
      <c r="C36" s="70" t="n">
        <v>377</v>
      </c>
      <c r="D36" s="71" t="n">
        <v>5</v>
      </c>
      <c r="E36" s="71" t="n">
        <f aca="false">G36-C36</f>
        <v>-367</v>
      </c>
      <c r="F36" s="71" t="n">
        <f aca="false">H36-D36</f>
        <v>0</v>
      </c>
      <c r="G36" s="71" t="n">
        <v>10</v>
      </c>
      <c r="H36" s="71" t="n">
        <v>5</v>
      </c>
      <c r="I36" s="71" t="n">
        <v>5</v>
      </c>
      <c r="J36" s="71" t="n">
        <v>2.5</v>
      </c>
      <c r="K36" s="107" t="n">
        <f aca="false">I36/C36*100</f>
        <v>1.3262599469496</v>
      </c>
      <c r="L36" s="131" t="n">
        <f aca="false">J36/D36*100</f>
        <v>50</v>
      </c>
      <c r="M36" s="107" t="n">
        <f aca="false">I36/G36*100</f>
        <v>50</v>
      </c>
      <c r="N36" s="107" t="n">
        <v>0</v>
      </c>
      <c r="O36" s="107"/>
    </row>
    <row r="37" customFormat="false" ht="15" hidden="false" customHeight="false" outlineLevel="0" collapsed="false">
      <c r="A37" s="68" t="n">
        <v>23</v>
      </c>
      <c r="B37" s="69" t="s">
        <v>59</v>
      </c>
      <c r="C37" s="70" t="n">
        <v>2576</v>
      </c>
      <c r="D37" s="71" t="n">
        <v>1088</v>
      </c>
      <c r="E37" s="71" t="n">
        <f aca="false">G37-C37</f>
        <v>0</v>
      </c>
      <c r="F37" s="71" t="n">
        <f aca="false">H37-D37</f>
        <v>0</v>
      </c>
      <c r="G37" s="71" t="n">
        <v>2576</v>
      </c>
      <c r="H37" s="71" t="n">
        <v>1088</v>
      </c>
      <c r="I37" s="71" t="n">
        <v>1984</v>
      </c>
      <c r="J37" s="71" t="n">
        <v>625</v>
      </c>
      <c r="K37" s="107" t="n">
        <f aca="false">I37/C37*100</f>
        <v>77.0186335403727</v>
      </c>
      <c r="L37" s="131" t="n">
        <f aca="false">J37/D37*100</f>
        <v>57.4448529411765</v>
      </c>
      <c r="M37" s="107" t="n">
        <f aca="false">I37/G37*100</f>
        <v>77.0186335403727</v>
      </c>
      <c r="N37" s="107" t="n">
        <f aca="false">J37/H37*100</f>
        <v>57.4448529411765</v>
      </c>
      <c r="O37" s="107"/>
    </row>
    <row r="38" customFormat="false" ht="15" hidden="false" customHeight="false" outlineLevel="0" collapsed="false">
      <c r="A38" s="68" t="n">
        <v>24</v>
      </c>
      <c r="B38" s="69" t="s">
        <v>60</v>
      </c>
      <c r="C38" s="70" t="n">
        <v>4220</v>
      </c>
      <c r="D38" s="71" t="n">
        <v>1435</v>
      </c>
      <c r="E38" s="71" t="n">
        <f aca="false">G38-C38</f>
        <v>0</v>
      </c>
      <c r="F38" s="71" t="n">
        <f aca="false">H38-D38</f>
        <v>197</v>
      </c>
      <c r="G38" s="71" t="n">
        <v>4220</v>
      </c>
      <c r="H38" s="71" t="n">
        <v>1632</v>
      </c>
      <c r="I38" s="71" t="n">
        <v>3381</v>
      </c>
      <c r="J38" s="71" t="n">
        <v>1127.6</v>
      </c>
      <c r="K38" s="107" t="n">
        <f aca="false">I38/C38*100</f>
        <v>80.1184834123223</v>
      </c>
      <c r="L38" s="131" t="n">
        <f aca="false">J38/D38*100</f>
        <v>78.5783972125436</v>
      </c>
      <c r="M38" s="107" t="n">
        <f aca="false">I38/G38*100</f>
        <v>80.1184834123223</v>
      </c>
      <c r="N38" s="107" t="n">
        <f aca="false">J38/H38*100</f>
        <v>69.093137254902</v>
      </c>
      <c r="O38" s="107"/>
    </row>
    <row r="39" customFormat="false" ht="15" hidden="false" customHeight="false" outlineLevel="0" collapsed="false">
      <c r="A39" s="68" t="n">
        <v>25</v>
      </c>
      <c r="B39" s="69" t="s">
        <v>61</v>
      </c>
      <c r="C39" s="70" t="n">
        <v>2844</v>
      </c>
      <c r="D39" s="71" t="n">
        <v>371</v>
      </c>
      <c r="E39" s="71" t="n">
        <f aca="false">G39-C39</f>
        <v>0</v>
      </c>
      <c r="F39" s="71" t="n">
        <f aca="false">H39-D39</f>
        <v>0</v>
      </c>
      <c r="G39" s="71" t="n">
        <v>2844</v>
      </c>
      <c r="H39" s="71" t="n">
        <v>371</v>
      </c>
      <c r="I39" s="71" t="n">
        <v>1500</v>
      </c>
      <c r="J39" s="71" t="n">
        <v>229</v>
      </c>
      <c r="K39" s="107" t="n">
        <f aca="false">I39/C39*100</f>
        <v>52.7426160337553</v>
      </c>
      <c r="L39" s="131" t="n">
        <f aca="false">J39/D39*100</f>
        <v>61.7250673854447</v>
      </c>
      <c r="M39" s="107" t="n">
        <v>0</v>
      </c>
      <c r="N39" s="107" t="n">
        <f aca="false">J39/H39*100</f>
        <v>61.7250673854447</v>
      </c>
      <c r="O39" s="134"/>
    </row>
    <row r="40" customFormat="false" ht="15.75" hidden="false" customHeight="false" outlineLevel="0" collapsed="false">
      <c r="A40" s="60" t="s">
        <v>62</v>
      </c>
      <c r="B40" s="85" t="s">
        <v>63</v>
      </c>
      <c r="C40" s="62" t="n">
        <f aca="false">SUM(C41:C48)</f>
        <v>30729</v>
      </c>
      <c r="D40" s="63" t="n">
        <f aca="false">SUM(D41:D48)</f>
        <v>17929</v>
      </c>
      <c r="E40" s="63" t="n">
        <f aca="false">SUM(E41:E48)</f>
        <v>506</v>
      </c>
      <c r="F40" s="63" t="n">
        <f aca="false">SUM(F41:F48)</f>
        <v>5209</v>
      </c>
      <c r="G40" s="63" t="n">
        <f aca="false">SUM(G41:G48)</f>
        <v>31235</v>
      </c>
      <c r="H40" s="63" t="n">
        <f aca="false">SUM(H41:H48)</f>
        <v>18811</v>
      </c>
      <c r="I40" s="63" t="n">
        <f aca="false">SUM(I41:I48)</f>
        <v>7088</v>
      </c>
      <c r="J40" s="63" t="n">
        <f aca="false">SUM(J41:J48)</f>
        <v>6665.28</v>
      </c>
      <c r="K40" s="132" t="n">
        <f aca="false">I40/C40*100</f>
        <v>23.0661590028963</v>
      </c>
      <c r="L40" s="129" t="n">
        <f aca="false">J40/D40*100</f>
        <v>37.1759718891182</v>
      </c>
      <c r="M40" s="132" t="n">
        <f aca="false">I40/G40*100</f>
        <v>22.6924923963502</v>
      </c>
      <c r="N40" s="104" t="n">
        <f aca="false">J40/H40*100</f>
        <v>35.4328850140875</v>
      </c>
      <c r="O40" s="107"/>
    </row>
    <row r="41" customFormat="false" ht="15" hidden="false" customHeight="false" outlineLevel="0" collapsed="false">
      <c r="A41" s="68" t="n">
        <v>26</v>
      </c>
      <c r="B41" s="69" t="s">
        <v>64</v>
      </c>
      <c r="C41" s="86" t="n">
        <v>0</v>
      </c>
      <c r="D41" s="71"/>
      <c r="E41" s="71" t="n">
        <f aca="false">G41-C41</f>
        <v>0</v>
      </c>
      <c r="F41" s="71" t="n">
        <f aca="false">H41-D41</f>
        <v>0</v>
      </c>
      <c r="G41" s="71"/>
      <c r="H41" s="71"/>
      <c r="I41" s="71"/>
      <c r="J41" s="71"/>
      <c r="K41" s="107" t="n">
        <v>0</v>
      </c>
      <c r="L41" s="131" t="n">
        <v>0</v>
      </c>
      <c r="M41" s="107" t="n">
        <v>0</v>
      </c>
      <c r="N41" s="107" t="n">
        <v>0</v>
      </c>
      <c r="O41" s="107"/>
    </row>
    <row r="42" customFormat="false" ht="15" hidden="false" customHeight="false" outlineLevel="0" collapsed="false">
      <c r="A42" s="68" t="n">
        <v>27</v>
      </c>
      <c r="B42" s="69" t="s">
        <v>65</v>
      </c>
      <c r="C42" s="86" t="n">
        <v>9394</v>
      </c>
      <c r="D42" s="71" t="n">
        <v>5067</v>
      </c>
      <c r="E42" s="71" t="n">
        <f aca="false">G42-C42</f>
        <v>0</v>
      </c>
      <c r="F42" s="71" t="n">
        <f aca="false">G42-D42</f>
        <v>4327</v>
      </c>
      <c r="G42" s="71" t="n">
        <v>9394</v>
      </c>
      <c r="H42" s="71" t="n">
        <v>5067</v>
      </c>
      <c r="I42" s="71" t="n">
        <v>576</v>
      </c>
      <c r="J42" s="135" t="n">
        <v>115.1</v>
      </c>
      <c r="K42" s="107" t="n">
        <f aca="false">I42/C42*100</f>
        <v>6.1315733446881</v>
      </c>
      <c r="L42" s="131" t="n">
        <f aca="false">J42/D42*100</f>
        <v>2.2715610815078</v>
      </c>
      <c r="M42" s="107" t="n">
        <f aca="false">I42/G42*100</f>
        <v>6.1315733446881</v>
      </c>
      <c r="N42" s="107" t="n">
        <f aca="false">J42/H42*100</f>
        <v>2.2715610815078</v>
      </c>
      <c r="O42" s="107"/>
    </row>
    <row r="43" customFormat="false" ht="15" hidden="false" customHeight="false" outlineLevel="0" collapsed="false">
      <c r="A43" s="68" t="n">
        <v>28</v>
      </c>
      <c r="B43" s="69" t="s">
        <v>66</v>
      </c>
      <c r="C43" s="86" t="n">
        <v>6627</v>
      </c>
      <c r="D43" s="71" t="n">
        <v>2135</v>
      </c>
      <c r="E43" s="71" t="n">
        <f aca="false">G43-C43</f>
        <v>0</v>
      </c>
      <c r="F43" s="71" t="n">
        <f aca="false">H43-D43</f>
        <v>0</v>
      </c>
      <c r="G43" s="71" t="n">
        <v>6627</v>
      </c>
      <c r="H43" s="71" t="n">
        <v>2135</v>
      </c>
      <c r="I43" s="71"/>
      <c r="J43" s="71" t="n">
        <v>563.33</v>
      </c>
      <c r="K43" s="107" t="n">
        <f aca="false">I43/C43*100</f>
        <v>0</v>
      </c>
      <c r="L43" s="131" t="n">
        <f aca="false">J43/D43*100</f>
        <v>26.3854800936768</v>
      </c>
      <c r="M43" s="107" t="n">
        <f aca="false">I43/G43*100</f>
        <v>0</v>
      </c>
      <c r="N43" s="107" t="n">
        <f aca="false">J43/H43*100</f>
        <v>26.3854800936768</v>
      </c>
      <c r="O43" s="107"/>
    </row>
    <row r="44" customFormat="false" ht="15" hidden="false" customHeight="false" outlineLevel="0" collapsed="false">
      <c r="A44" s="68" t="n">
        <v>29</v>
      </c>
      <c r="B44" s="69" t="s">
        <v>67</v>
      </c>
      <c r="C44" s="86" t="n">
        <v>700</v>
      </c>
      <c r="D44" s="71" t="n">
        <v>459</v>
      </c>
      <c r="E44" s="71" t="n">
        <f aca="false">G44-C44</f>
        <v>0</v>
      </c>
      <c r="F44" s="71" t="n">
        <f aca="false">H44-D44</f>
        <v>0</v>
      </c>
      <c r="G44" s="71" t="n">
        <v>700</v>
      </c>
      <c r="H44" s="71" t="n">
        <v>459</v>
      </c>
      <c r="I44" s="71" t="n">
        <v>123</v>
      </c>
      <c r="J44" s="71" t="n">
        <v>61.5</v>
      </c>
      <c r="K44" s="107" t="n">
        <f aca="false">I44/C44*100</f>
        <v>17.5714285714286</v>
      </c>
      <c r="L44" s="131" t="n">
        <f aca="false">J44/D44*100</f>
        <v>13.3986928104575</v>
      </c>
      <c r="M44" s="107" t="n">
        <f aca="false">I44/G44*100</f>
        <v>17.5714285714286</v>
      </c>
      <c r="N44" s="107" t="n">
        <f aca="false">J44/H44*100</f>
        <v>13.3986928104575</v>
      </c>
      <c r="O44" s="107"/>
    </row>
    <row r="45" customFormat="false" ht="15" hidden="false" customHeight="false" outlineLevel="0" collapsed="false">
      <c r="A45" s="68" t="n">
        <v>30</v>
      </c>
      <c r="B45" s="69" t="s">
        <v>68</v>
      </c>
      <c r="C45" s="86" t="n">
        <v>3627</v>
      </c>
      <c r="D45" s="71" t="n">
        <v>1140</v>
      </c>
      <c r="E45" s="71" t="n">
        <f aca="false">G45-C45</f>
        <v>0</v>
      </c>
      <c r="F45" s="71" t="n">
        <f aca="false">H45-D45</f>
        <v>0</v>
      </c>
      <c r="G45" s="71" t="n">
        <v>3627</v>
      </c>
      <c r="H45" s="71" t="n">
        <v>1140</v>
      </c>
      <c r="I45" s="71" t="n">
        <v>307</v>
      </c>
      <c r="J45" s="71" t="n">
        <v>95.35</v>
      </c>
      <c r="K45" s="107" t="n">
        <f aca="false">I45/C45*100</f>
        <v>8.46429556106975</v>
      </c>
      <c r="L45" s="131" t="n">
        <f aca="false">J45/D45*100</f>
        <v>8.3640350877193</v>
      </c>
      <c r="M45" s="107" t="n">
        <f aca="false">I45/G45*100</f>
        <v>8.46429556106975</v>
      </c>
      <c r="N45" s="107" t="n">
        <f aca="false">J45/H45*100</f>
        <v>8.3640350877193</v>
      </c>
      <c r="O45" s="107"/>
    </row>
    <row r="46" customFormat="false" ht="15" hidden="false" customHeight="false" outlineLevel="0" collapsed="false">
      <c r="A46" s="68" t="n">
        <v>31</v>
      </c>
      <c r="B46" s="69" t="s">
        <v>69</v>
      </c>
      <c r="C46" s="86" t="n">
        <v>2757</v>
      </c>
      <c r="D46" s="71" t="n">
        <v>1930</v>
      </c>
      <c r="E46" s="71" t="n">
        <f aca="false">G46-C46</f>
        <v>0</v>
      </c>
      <c r="F46" s="71" t="n">
        <f aca="false">H46-D46</f>
        <v>0</v>
      </c>
      <c r="G46" s="71" t="n">
        <v>2757</v>
      </c>
      <c r="H46" s="71" t="n">
        <v>1930</v>
      </c>
      <c r="I46" s="71" t="n">
        <v>754</v>
      </c>
      <c r="J46" s="71" t="n">
        <v>451</v>
      </c>
      <c r="K46" s="107" t="n">
        <f aca="false">I46/C46*100</f>
        <v>27.3485672832789</v>
      </c>
      <c r="L46" s="131" t="n">
        <f aca="false">J46/D46*100</f>
        <v>23.3678756476684</v>
      </c>
      <c r="M46" s="107" t="n">
        <f aca="false">I46/G46*100</f>
        <v>27.3485672832789</v>
      </c>
      <c r="N46" s="107" t="n">
        <f aca="false">J46/H46*100</f>
        <v>23.3678756476684</v>
      </c>
      <c r="O46" s="107"/>
    </row>
    <row r="47" customFormat="false" ht="15" hidden="false" customHeight="false" outlineLevel="0" collapsed="false">
      <c r="A47" s="68" t="n">
        <v>32</v>
      </c>
      <c r="B47" s="69" t="s">
        <v>70</v>
      </c>
      <c r="C47" s="86" t="n">
        <v>3440</v>
      </c>
      <c r="D47" s="71" t="n">
        <v>3014</v>
      </c>
      <c r="E47" s="71" t="n">
        <f aca="false">G47-C47</f>
        <v>0</v>
      </c>
      <c r="F47" s="71" t="n">
        <f aca="false">H47-D47</f>
        <v>0</v>
      </c>
      <c r="G47" s="71" t="n">
        <v>3440</v>
      </c>
      <c r="H47" s="71" t="n">
        <v>3014</v>
      </c>
      <c r="I47" s="71" t="n">
        <v>638</v>
      </c>
      <c r="J47" s="71" t="n">
        <v>313</v>
      </c>
      <c r="K47" s="107" t="n">
        <f aca="false">I47/C47*100</f>
        <v>18.546511627907</v>
      </c>
      <c r="L47" s="131" t="n">
        <f aca="false">J47/D47*100</f>
        <v>10.3848706038487</v>
      </c>
      <c r="M47" s="107" t="n">
        <f aca="false">I47/G47*100</f>
        <v>18.546511627907</v>
      </c>
      <c r="N47" s="107" t="n">
        <f aca="false">J47/H47*100</f>
        <v>10.3848706038487</v>
      </c>
      <c r="O47" s="107"/>
    </row>
    <row r="48" customFormat="false" ht="15" hidden="false" customHeight="false" outlineLevel="0" collapsed="false">
      <c r="A48" s="68" t="n">
        <v>33</v>
      </c>
      <c r="B48" s="69" t="s">
        <v>71</v>
      </c>
      <c r="C48" s="86" t="n">
        <v>4184</v>
      </c>
      <c r="D48" s="71" t="n">
        <v>4184</v>
      </c>
      <c r="E48" s="71" t="n">
        <f aca="false">G48-C48</f>
        <v>506</v>
      </c>
      <c r="F48" s="71" t="n">
        <f aca="false">H48-D48</f>
        <v>882</v>
      </c>
      <c r="G48" s="71" t="n">
        <v>4690</v>
      </c>
      <c r="H48" s="71" t="n">
        <v>5066</v>
      </c>
      <c r="I48" s="71" t="n">
        <v>4690</v>
      </c>
      <c r="J48" s="71" t="n">
        <v>5066</v>
      </c>
      <c r="K48" s="107" t="n">
        <f aca="false">I48/C48*100</f>
        <v>112.093690248566</v>
      </c>
      <c r="L48" s="131" t="n">
        <f aca="false">J48/D48*100</f>
        <v>121.080305927342</v>
      </c>
      <c r="M48" s="107" t="n">
        <f aca="false">I48/G48*100</f>
        <v>100</v>
      </c>
      <c r="N48" s="107" t="n">
        <f aca="false">J48/H48*100</f>
        <v>100</v>
      </c>
      <c r="O48" s="133" t="s">
        <v>124</v>
      </c>
    </row>
    <row r="49" customFormat="false" ht="15.75" hidden="false" customHeight="false" outlineLevel="0" collapsed="false">
      <c r="A49" s="60" t="s">
        <v>72</v>
      </c>
      <c r="B49" s="61" t="s">
        <v>73</v>
      </c>
      <c r="C49" s="87" t="n">
        <f aca="false">SUM(C50:C54)</f>
        <v>29821</v>
      </c>
      <c r="D49" s="88" t="n">
        <f aca="false">SUM(D50:D54)</f>
        <v>10179</v>
      </c>
      <c r="E49" s="136" t="n">
        <f aca="false">G49-C49</f>
        <v>-5930</v>
      </c>
      <c r="F49" s="136" t="n">
        <f aca="false">H49-D49</f>
        <v>-2666.1</v>
      </c>
      <c r="G49" s="88" t="n">
        <f aca="false">SUM(G50:G54)</f>
        <v>23891</v>
      </c>
      <c r="H49" s="88" t="n">
        <f aca="false">SUM(H50:H54)</f>
        <v>7512.9</v>
      </c>
      <c r="I49" s="88" t="n">
        <f aca="false">SUM(I50:I54)</f>
        <v>11929</v>
      </c>
      <c r="J49" s="88" t="n">
        <f aca="false">SUM(J50:J54)</f>
        <v>4945.73</v>
      </c>
      <c r="K49" s="132" t="n">
        <f aca="false">I49/C49*100</f>
        <v>40.0020120049629</v>
      </c>
      <c r="L49" s="129" t="n">
        <f aca="false">J49/D49*100</f>
        <v>48.5875822772374</v>
      </c>
      <c r="M49" s="132" t="n">
        <f aca="false">I49/G49*100</f>
        <v>49.9309363358587</v>
      </c>
      <c r="N49" s="104" t="n">
        <f aca="false">J49/H49*100</f>
        <v>65.8298393429967</v>
      </c>
      <c r="O49" s="107"/>
    </row>
    <row r="50" customFormat="false" ht="15" hidden="false" customHeight="false" outlineLevel="0" collapsed="false">
      <c r="A50" s="68" t="n">
        <v>34</v>
      </c>
      <c r="B50" s="69" t="s">
        <v>74</v>
      </c>
      <c r="C50" s="86" t="n">
        <v>14415</v>
      </c>
      <c r="D50" s="71" t="n">
        <v>5608</v>
      </c>
      <c r="E50" s="71" t="n">
        <f aca="false">G50-C50</f>
        <v>-5712</v>
      </c>
      <c r="F50" s="71" t="n">
        <f aca="false">H50-D50</f>
        <v>-2486</v>
      </c>
      <c r="G50" s="71" t="n">
        <v>8703</v>
      </c>
      <c r="H50" s="71" t="n">
        <v>3122</v>
      </c>
      <c r="I50" s="71" t="n">
        <v>4542</v>
      </c>
      <c r="J50" s="71" t="n">
        <v>1826</v>
      </c>
      <c r="K50" s="107" t="n">
        <f aca="false">I50/C50*100</f>
        <v>31.5088449531738</v>
      </c>
      <c r="L50" s="131" t="n">
        <f aca="false">J50/D50*100</f>
        <v>32.5606276747504</v>
      </c>
      <c r="M50" s="107" t="n">
        <f aca="false">I50/G50*100</f>
        <v>52.1889003791796</v>
      </c>
      <c r="N50" s="107" t="n">
        <f aca="false">J50/H50*100</f>
        <v>58.4881486226778</v>
      </c>
      <c r="O50" s="107"/>
    </row>
    <row r="51" customFormat="false" ht="15" hidden="false" customHeight="false" outlineLevel="0" collapsed="false">
      <c r="A51" s="68" t="n">
        <v>35</v>
      </c>
      <c r="B51" s="69" t="s">
        <v>75</v>
      </c>
      <c r="C51" s="86" t="n">
        <v>851</v>
      </c>
      <c r="D51" s="71" t="n">
        <v>328</v>
      </c>
      <c r="E51" s="71" t="n">
        <f aca="false">G51-C51</f>
        <v>-218</v>
      </c>
      <c r="F51" s="71" t="n">
        <f aca="false">H51-D51</f>
        <v>-95.6</v>
      </c>
      <c r="G51" s="71" t="n">
        <v>633</v>
      </c>
      <c r="H51" s="71" t="n">
        <v>232.4</v>
      </c>
      <c r="I51" s="71" t="n">
        <v>633</v>
      </c>
      <c r="J51" s="71" t="n">
        <v>232.1</v>
      </c>
      <c r="K51" s="107" t="n">
        <f aca="false">I51/C51*100</f>
        <v>74.3830787309048</v>
      </c>
      <c r="L51" s="131" t="n">
        <f aca="false">J51/D51*100</f>
        <v>70.7621951219512</v>
      </c>
      <c r="M51" s="107" t="n">
        <f aca="false">I51/G51*100</f>
        <v>100</v>
      </c>
      <c r="N51" s="107" t="n">
        <f aca="false">J51/H51*100</f>
        <v>99.8709122203098</v>
      </c>
      <c r="O51" s="107"/>
    </row>
    <row r="52" customFormat="false" ht="15" hidden="false" customHeight="false" outlineLevel="0" collapsed="false">
      <c r="A52" s="68" t="n">
        <v>36</v>
      </c>
      <c r="B52" s="60" t="s">
        <v>76</v>
      </c>
      <c r="C52" s="86" t="n">
        <v>4667</v>
      </c>
      <c r="D52" s="71" t="n">
        <v>2492</v>
      </c>
      <c r="E52" s="71" t="n">
        <f aca="false">G52-C52</f>
        <v>0</v>
      </c>
      <c r="F52" s="71" t="n">
        <f aca="false">H52-D52</f>
        <v>-84.5</v>
      </c>
      <c r="G52" s="71" t="n">
        <v>4667</v>
      </c>
      <c r="H52" s="71" t="n">
        <v>2407.5</v>
      </c>
      <c r="I52" s="71" t="n">
        <v>2923</v>
      </c>
      <c r="J52" s="71" t="n">
        <v>1626.21</v>
      </c>
      <c r="K52" s="107" t="n">
        <f aca="false">I52/C52*100</f>
        <v>62.6312406256696</v>
      </c>
      <c r="L52" s="131" t="n">
        <f aca="false">J52/D52*100</f>
        <v>65.2572231139647</v>
      </c>
      <c r="M52" s="107" t="n">
        <f aca="false">I52/G52*100</f>
        <v>62.6312406256696</v>
      </c>
      <c r="N52" s="107" t="n">
        <f aca="false">J52/H52*100</f>
        <v>67.5476635514019</v>
      </c>
      <c r="O52" s="107"/>
    </row>
    <row r="53" customFormat="false" ht="15" hidden="false" customHeight="false" outlineLevel="0" collapsed="false">
      <c r="A53" s="68" t="n">
        <v>37</v>
      </c>
      <c r="B53" s="60" t="s">
        <v>77</v>
      </c>
      <c r="C53" s="86" t="n">
        <v>3375</v>
      </c>
      <c r="D53" s="71" t="n">
        <v>1289</v>
      </c>
      <c r="E53" s="71" t="n">
        <f aca="false">G53-C53</f>
        <v>0</v>
      </c>
      <c r="F53" s="71" t="n">
        <f aca="false">H53-D53</f>
        <v>0</v>
      </c>
      <c r="G53" s="71" t="n">
        <v>3375</v>
      </c>
      <c r="H53" s="71" t="n">
        <v>1289</v>
      </c>
      <c r="I53" s="71" t="n">
        <v>1500</v>
      </c>
      <c r="J53" s="71" t="n">
        <v>400</v>
      </c>
      <c r="K53" s="107" t="n">
        <f aca="false">I53/C53*100</f>
        <v>44.4444444444444</v>
      </c>
      <c r="L53" s="131" t="n">
        <f aca="false">J53/D53*100</f>
        <v>31.0318076027929</v>
      </c>
      <c r="M53" s="107" t="n">
        <f aca="false">I53/G53*100</f>
        <v>44.4444444444444</v>
      </c>
      <c r="N53" s="107" t="n">
        <f aca="false">J53/H53*100</f>
        <v>31.0318076027929</v>
      </c>
      <c r="O53" s="107"/>
    </row>
    <row r="54" customFormat="false" ht="15" hidden="false" customHeight="false" outlineLevel="0" collapsed="false">
      <c r="A54" s="68" t="n">
        <v>38</v>
      </c>
      <c r="B54" s="69" t="s">
        <v>78</v>
      </c>
      <c r="C54" s="86" t="n">
        <v>6513</v>
      </c>
      <c r="D54" s="71" t="n">
        <v>462</v>
      </c>
      <c r="E54" s="71" t="n">
        <f aca="false">G54-C54</f>
        <v>0</v>
      </c>
      <c r="F54" s="71" t="n">
        <f aca="false">H54-D54</f>
        <v>0</v>
      </c>
      <c r="G54" s="71" t="n">
        <v>6513</v>
      </c>
      <c r="H54" s="71" t="n">
        <v>462</v>
      </c>
      <c r="I54" s="71" t="n">
        <v>2331</v>
      </c>
      <c r="J54" s="71" t="n">
        <v>861.42</v>
      </c>
      <c r="K54" s="107" t="n">
        <f aca="false">I54/C54*100</f>
        <v>35.7899585444496</v>
      </c>
      <c r="L54" s="131" t="n">
        <f aca="false">J54/D54*100</f>
        <v>186.454545454545</v>
      </c>
      <c r="M54" s="107" t="n">
        <f aca="false">I54/G54*100</f>
        <v>35.7899585444496</v>
      </c>
      <c r="N54" s="107" t="n">
        <v>0</v>
      </c>
      <c r="O54" s="133" t="s">
        <v>125</v>
      </c>
      <c r="P54" s="12"/>
    </row>
    <row r="55" customFormat="false" ht="15.75" hidden="false" customHeight="false" outlineLevel="0" collapsed="false">
      <c r="A55" s="60" t="s">
        <v>79</v>
      </c>
      <c r="B55" s="61" t="s">
        <v>80</v>
      </c>
      <c r="C55" s="87" t="n">
        <f aca="false">SUM(C56:C60)</f>
        <v>8038</v>
      </c>
      <c r="D55" s="88" t="n">
        <f aca="false">SUM(D56:D60)</f>
        <v>3735</v>
      </c>
      <c r="E55" s="136" t="n">
        <f aca="false">G55-C55</f>
        <v>-1936</v>
      </c>
      <c r="F55" s="136" t="n">
        <f aca="false">H55-D55</f>
        <v>-736.76</v>
      </c>
      <c r="G55" s="88" t="n">
        <f aca="false">SUM(G56:G60)</f>
        <v>6102</v>
      </c>
      <c r="H55" s="88" t="n">
        <f aca="false">SUM(H56:H60)</f>
        <v>2998.24</v>
      </c>
      <c r="I55" s="88" t="n">
        <f aca="false">SUM(I56:I60)</f>
        <v>2588</v>
      </c>
      <c r="J55" s="88" t="n">
        <f aca="false">SUM(J56:J60)</f>
        <v>1804.2</v>
      </c>
      <c r="K55" s="132" t="n">
        <f aca="false">I55/C55*100</f>
        <v>32.1970639462553</v>
      </c>
      <c r="L55" s="129" t="n">
        <f aca="false">J55/D55*100</f>
        <v>48.3052208835341</v>
      </c>
      <c r="M55" s="132" t="n">
        <f aca="false">I55/G55*100</f>
        <v>42.412323828253</v>
      </c>
      <c r="N55" s="104" t="n">
        <f aca="false">J55/H55*100</f>
        <v>60.1753028443353</v>
      </c>
      <c r="O55" s="107"/>
    </row>
    <row r="56" customFormat="false" ht="15" hidden="false" customHeight="false" outlineLevel="0" collapsed="false">
      <c r="A56" s="68" t="n">
        <v>39</v>
      </c>
      <c r="B56" s="69" t="s">
        <v>81</v>
      </c>
      <c r="C56" s="86" t="n">
        <v>3287</v>
      </c>
      <c r="D56" s="71" t="n">
        <v>1224</v>
      </c>
      <c r="E56" s="71" t="n">
        <f aca="false">G56-C56</f>
        <v>-1936</v>
      </c>
      <c r="F56" s="71" t="n">
        <f aca="false">H56-D56</f>
        <v>-1224</v>
      </c>
      <c r="G56" s="71" t="n">
        <v>1351</v>
      </c>
      <c r="H56" s="71"/>
      <c r="I56" s="71" t="n">
        <v>0</v>
      </c>
      <c r="J56" s="71" t="n">
        <v>0</v>
      </c>
      <c r="K56" s="107" t="n">
        <f aca="false">I56/C56*100</f>
        <v>0</v>
      </c>
      <c r="L56" s="131" t="n">
        <f aca="false">J56/D56*100</f>
        <v>0</v>
      </c>
      <c r="M56" s="107" t="n">
        <f aca="false">I56/G56*100</f>
        <v>0</v>
      </c>
      <c r="N56" s="107" t="n">
        <v>0</v>
      </c>
      <c r="O56" s="107"/>
    </row>
    <row r="57" customFormat="false" ht="15" hidden="false" customHeight="false" outlineLevel="0" collapsed="false">
      <c r="A57" s="68" t="n">
        <v>40</v>
      </c>
      <c r="B57" s="69" t="s">
        <v>82</v>
      </c>
      <c r="C57" s="86" t="n">
        <v>3285</v>
      </c>
      <c r="D57" s="71" t="n">
        <v>1643</v>
      </c>
      <c r="E57" s="71" t="n">
        <f aca="false">G57-C57</f>
        <v>0</v>
      </c>
      <c r="F57" s="71" t="n">
        <f aca="false">H57-D57</f>
        <v>575.37</v>
      </c>
      <c r="G57" s="71" t="n">
        <v>3285</v>
      </c>
      <c r="H57" s="71" t="n">
        <v>2218.37</v>
      </c>
      <c r="I57" s="71" t="n">
        <v>2481</v>
      </c>
      <c r="J57" s="71" t="n">
        <v>1756.87</v>
      </c>
      <c r="K57" s="107" t="n">
        <f aca="false">I57/C57*100</f>
        <v>75.5251141552512</v>
      </c>
      <c r="L57" s="131" t="n">
        <f aca="false">J57/D57*100</f>
        <v>106.930614729154</v>
      </c>
      <c r="M57" s="107" t="n">
        <f aca="false">I57/G57*100</f>
        <v>75.5251141552512</v>
      </c>
      <c r="N57" s="107" t="n">
        <f aca="false">J57/H57*100</f>
        <v>79.1964370235804</v>
      </c>
      <c r="O57" s="107"/>
    </row>
    <row r="58" customFormat="false" ht="15" hidden="false" customHeight="false" outlineLevel="0" collapsed="false">
      <c r="A58" s="68" t="n">
        <v>41</v>
      </c>
      <c r="B58" s="69" t="s">
        <v>83</v>
      </c>
      <c r="C58" s="86" t="n">
        <v>61</v>
      </c>
      <c r="D58" s="71" t="n">
        <v>31</v>
      </c>
      <c r="E58" s="71" t="n">
        <f aca="false">G58-C58</f>
        <v>0</v>
      </c>
      <c r="F58" s="71" t="n">
        <f aca="false">H58-D58</f>
        <v>0</v>
      </c>
      <c r="G58" s="71" t="n">
        <v>61</v>
      </c>
      <c r="H58" s="71" t="n">
        <v>31</v>
      </c>
      <c r="I58" s="71" t="n">
        <v>61</v>
      </c>
      <c r="J58" s="71" t="n">
        <v>31</v>
      </c>
      <c r="K58" s="107" t="n">
        <f aca="false">I58/C58*100</f>
        <v>100</v>
      </c>
      <c r="L58" s="131" t="n">
        <f aca="false">J58/D58*100</f>
        <v>100</v>
      </c>
      <c r="M58" s="107" t="n">
        <f aca="false">I58/G58*100</f>
        <v>100</v>
      </c>
      <c r="N58" s="107" t="n">
        <f aca="false">J58/H58*100</f>
        <v>100</v>
      </c>
      <c r="O58" s="107"/>
    </row>
    <row r="59" customFormat="false" ht="15" hidden="false" customHeight="false" outlineLevel="0" collapsed="false">
      <c r="A59" s="68" t="n">
        <v>42</v>
      </c>
      <c r="B59" s="69" t="s">
        <v>84</v>
      </c>
      <c r="C59" s="86" t="n">
        <v>436</v>
      </c>
      <c r="D59" s="71" t="n">
        <v>352</v>
      </c>
      <c r="E59" s="71" t="n">
        <f aca="false">G59-C59</f>
        <v>0</v>
      </c>
      <c r="F59" s="71" t="n">
        <f aca="false">H59-D59</f>
        <v>-88.13</v>
      </c>
      <c r="G59" s="71" t="n">
        <v>436</v>
      </c>
      <c r="H59" s="71" t="n">
        <v>263.87</v>
      </c>
      <c r="I59" s="71" t="n">
        <v>0</v>
      </c>
      <c r="J59" s="71" t="n">
        <v>0</v>
      </c>
      <c r="K59" s="107" t="n">
        <f aca="false">I59/C59*100</f>
        <v>0</v>
      </c>
      <c r="L59" s="131" t="n">
        <f aca="false">J59/D59*100</f>
        <v>0</v>
      </c>
      <c r="M59" s="107" t="n">
        <f aca="false">I59/G59*100</f>
        <v>0</v>
      </c>
      <c r="N59" s="107" t="n">
        <f aca="false">J59/H59*100</f>
        <v>0</v>
      </c>
      <c r="O59" s="107"/>
    </row>
    <row r="60" customFormat="false" ht="15" hidden="false" customHeight="false" outlineLevel="0" collapsed="false">
      <c r="A60" s="68" t="n">
        <v>43</v>
      </c>
      <c r="B60" s="69" t="s">
        <v>85</v>
      </c>
      <c r="C60" s="86" t="n">
        <v>969</v>
      </c>
      <c r="D60" s="71" t="n">
        <v>485</v>
      </c>
      <c r="E60" s="71" t="n">
        <f aca="false">G60-C60</f>
        <v>0</v>
      </c>
      <c r="F60" s="71" t="n">
        <f aca="false">H60-D60</f>
        <v>0</v>
      </c>
      <c r="G60" s="71" t="n">
        <v>969</v>
      </c>
      <c r="H60" s="71" t="n">
        <v>485</v>
      </c>
      <c r="I60" s="71" t="n">
        <v>46</v>
      </c>
      <c r="J60" s="71" t="n">
        <v>16.33</v>
      </c>
      <c r="K60" s="107" t="n">
        <f aca="false">I60/C60*100</f>
        <v>4.74716202270382</v>
      </c>
      <c r="L60" s="131" t="n">
        <f aca="false">J60/D60*100</f>
        <v>3.36701030927835</v>
      </c>
      <c r="M60" s="107" t="n">
        <f aca="false">I60/G60*100</f>
        <v>4.74716202270382</v>
      </c>
      <c r="N60" s="107" t="n">
        <f aca="false">J60/H60*100</f>
        <v>3.36701030927835</v>
      </c>
      <c r="O60" s="107"/>
    </row>
    <row r="61" customFormat="false" ht="15.75" hidden="false" customHeight="false" outlineLevel="0" collapsed="false">
      <c r="A61" s="60" t="s">
        <v>86</v>
      </c>
      <c r="B61" s="85" t="s">
        <v>87</v>
      </c>
      <c r="C61" s="87" t="n">
        <f aca="false">SUM(C62:C71)</f>
        <v>62914</v>
      </c>
      <c r="D61" s="88" t="n">
        <f aca="false">SUM(D62:D71)</f>
        <v>19907</v>
      </c>
      <c r="E61" s="88" t="n">
        <f aca="false">SUM(E62:E71)</f>
        <v>540</v>
      </c>
      <c r="F61" s="88" t="n">
        <f aca="false">SUM(F62:F71)</f>
        <v>-90</v>
      </c>
      <c r="G61" s="88" t="n">
        <f aca="false">SUM(G62:G71)</f>
        <v>63454</v>
      </c>
      <c r="H61" s="88" t="n">
        <f aca="false">SUM(H62:H71)</f>
        <v>19817</v>
      </c>
      <c r="I61" s="88" t="n">
        <f aca="false">SUM(I62:I71)</f>
        <v>2236</v>
      </c>
      <c r="J61" s="88" t="n">
        <f aca="false">SUM(J62:J71)</f>
        <v>136.1</v>
      </c>
      <c r="K61" s="123" t="n">
        <f aca="false">I61/C61*100</f>
        <v>3.5540579203357</v>
      </c>
      <c r="L61" s="137" t="n">
        <f aca="false">J61/D61*100</f>
        <v>0.683679107851509</v>
      </c>
      <c r="M61" s="123" t="n">
        <f aca="false">I61/G61*100</f>
        <v>3.5238125256091</v>
      </c>
      <c r="N61" s="104" t="n">
        <f aca="false">J61/H61*100</f>
        <v>0.686784074279659</v>
      </c>
      <c r="O61" s="107"/>
    </row>
    <row r="62" customFormat="false" ht="15" hidden="false" customHeight="false" outlineLevel="0" collapsed="false">
      <c r="A62" s="68" t="n">
        <v>45</v>
      </c>
      <c r="B62" s="69" t="s">
        <v>88</v>
      </c>
      <c r="C62" s="86" t="n">
        <v>18611</v>
      </c>
      <c r="D62" s="71" t="n">
        <v>3897</v>
      </c>
      <c r="E62" s="71" t="n">
        <f aca="false">G62-C62</f>
        <v>0</v>
      </c>
      <c r="F62" s="71" t="n">
        <f aca="false">H62-D62</f>
        <v>0</v>
      </c>
      <c r="G62" s="71" t="n">
        <v>18611</v>
      </c>
      <c r="H62" s="71" t="n">
        <v>3897</v>
      </c>
      <c r="I62" s="71" t="n">
        <v>0</v>
      </c>
      <c r="J62" s="71" t="n">
        <v>0</v>
      </c>
      <c r="K62" s="107" t="n">
        <f aca="false">I62/C62*100</f>
        <v>0</v>
      </c>
      <c r="L62" s="131" t="n">
        <f aca="false">J62/D62*100</f>
        <v>0</v>
      </c>
      <c r="M62" s="107" t="n">
        <f aca="false">I62/G62*100</f>
        <v>0</v>
      </c>
      <c r="N62" s="107" t="n">
        <f aca="false">J62/H62*100</f>
        <v>0</v>
      </c>
      <c r="O62" s="107"/>
    </row>
    <row r="63" customFormat="false" ht="15" hidden="false" customHeight="false" outlineLevel="0" collapsed="false">
      <c r="A63" s="68" t="n">
        <v>46</v>
      </c>
      <c r="B63" s="69" t="s">
        <v>89</v>
      </c>
      <c r="C63" s="86" t="n">
        <v>1690</v>
      </c>
      <c r="D63" s="71" t="n">
        <v>174</v>
      </c>
      <c r="E63" s="71" t="n">
        <f aca="false">G63-C63</f>
        <v>0</v>
      </c>
      <c r="F63" s="71" t="n">
        <f aca="false">H63-D63</f>
        <v>0</v>
      </c>
      <c r="G63" s="71" t="n">
        <v>1690</v>
      </c>
      <c r="H63" s="71" t="n">
        <v>174</v>
      </c>
      <c r="I63" s="71" t="n">
        <v>0</v>
      </c>
      <c r="J63" s="71" t="n">
        <v>0</v>
      </c>
      <c r="K63" s="107" t="n">
        <f aca="false">I63/C63*100</f>
        <v>0</v>
      </c>
      <c r="L63" s="131" t="n">
        <f aca="false">J63/D63*100</f>
        <v>0</v>
      </c>
      <c r="M63" s="107" t="n">
        <f aca="false">I63/G63*100</f>
        <v>0</v>
      </c>
      <c r="N63" s="107" t="n">
        <f aca="false">J63/H63*100</f>
        <v>0</v>
      </c>
      <c r="O63" s="107"/>
    </row>
    <row r="64" customFormat="false" ht="15" hidden="false" customHeight="false" outlineLevel="0" collapsed="false">
      <c r="A64" s="68" t="n">
        <v>47</v>
      </c>
      <c r="B64" s="69" t="s">
        <v>90</v>
      </c>
      <c r="C64" s="86" t="n">
        <v>1660</v>
      </c>
      <c r="D64" s="71" t="n">
        <v>332</v>
      </c>
      <c r="E64" s="71" t="n">
        <f aca="false">G64-C64</f>
        <v>0</v>
      </c>
      <c r="F64" s="71" t="n">
        <f aca="false">H64-D64</f>
        <v>0</v>
      </c>
      <c r="G64" s="71" t="n">
        <v>1660</v>
      </c>
      <c r="H64" s="71" t="n">
        <v>332</v>
      </c>
      <c r="I64" s="71" t="n">
        <v>0</v>
      </c>
      <c r="J64" s="71" t="n">
        <v>0</v>
      </c>
      <c r="K64" s="107" t="n">
        <f aca="false">I64/C64*100</f>
        <v>0</v>
      </c>
      <c r="L64" s="131" t="n">
        <f aca="false">J64/D64*100</f>
        <v>0</v>
      </c>
      <c r="M64" s="107" t="n">
        <f aca="false">I64/G64*100</f>
        <v>0</v>
      </c>
      <c r="N64" s="107" t="n">
        <f aca="false">J64/H64*100</f>
        <v>0</v>
      </c>
      <c r="O64" s="107"/>
    </row>
    <row r="65" customFormat="false" ht="15" hidden="false" customHeight="false" outlineLevel="0" collapsed="false">
      <c r="A65" s="68" t="n">
        <v>48</v>
      </c>
      <c r="B65" s="69" t="s">
        <v>91</v>
      </c>
      <c r="C65" s="86" t="n">
        <v>2179</v>
      </c>
      <c r="D65" s="71" t="n">
        <v>0</v>
      </c>
      <c r="E65" s="71" t="n">
        <f aca="false">G65-C65</f>
        <v>0</v>
      </c>
      <c r="F65" s="71" t="n">
        <f aca="false">H65-D65</f>
        <v>0</v>
      </c>
      <c r="G65" s="71" t="n">
        <v>2179</v>
      </c>
      <c r="H65" s="71"/>
      <c r="I65" s="71" t="n">
        <v>2125</v>
      </c>
      <c r="J65" s="71"/>
      <c r="K65" s="107" t="n">
        <f aca="false">I65/C65*100</f>
        <v>97.5217989903626</v>
      </c>
      <c r="L65" s="131" t="n">
        <v>0</v>
      </c>
      <c r="M65" s="107" t="n">
        <f aca="false">I65/G65*100</f>
        <v>97.5217989903626</v>
      </c>
      <c r="N65" s="107" t="n">
        <v>0</v>
      </c>
      <c r="O65" s="133" t="s">
        <v>126</v>
      </c>
      <c r="P65" s="12"/>
    </row>
    <row r="66" customFormat="false" ht="15" hidden="false" customHeight="false" outlineLevel="0" collapsed="false">
      <c r="A66" s="68" t="n">
        <v>49</v>
      </c>
      <c r="B66" s="69" t="s">
        <v>92</v>
      </c>
      <c r="C66" s="86" t="n">
        <v>24345</v>
      </c>
      <c r="D66" s="71" t="n">
        <v>6617</v>
      </c>
      <c r="E66" s="71" t="n">
        <f aca="false">G66-C66</f>
        <v>0</v>
      </c>
      <c r="F66" s="71" t="n">
        <f aca="false">H66-D66</f>
        <v>0</v>
      </c>
      <c r="G66" s="71" t="n">
        <v>24345</v>
      </c>
      <c r="H66" s="71" t="n">
        <v>6617</v>
      </c>
      <c r="I66" s="71" t="n">
        <v>0</v>
      </c>
      <c r="J66" s="71" t="n">
        <v>0</v>
      </c>
      <c r="K66" s="107" t="n">
        <f aca="false">I66/C66*100</f>
        <v>0</v>
      </c>
      <c r="L66" s="131" t="n">
        <f aca="false">J66/D66*100</f>
        <v>0</v>
      </c>
      <c r="M66" s="107" t="n">
        <f aca="false">I66/G66*100</f>
        <v>0</v>
      </c>
      <c r="N66" s="107" t="n">
        <f aca="false">J66/H66*100</f>
        <v>0</v>
      </c>
      <c r="O66" s="107"/>
    </row>
    <row r="67" customFormat="false" ht="15" hidden="false" customHeight="false" outlineLevel="0" collapsed="false">
      <c r="A67" s="68" t="n">
        <v>50</v>
      </c>
      <c r="B67" s="60" t="s">
        <v>93</v>
      </c>
      <c r="C67" s="86" t="n">
        <v>2611</v>
      </c>
      <c r="D67" s="71" t="n">
        <v>1828</v>
      </c>
      <c r="E67" s="71" t="n">
        <f aca="false">G67-C67</f>
        <v>0</v>
      </c>
      <c r="F67" s="71" t="n">
        <f aca="false">H67-D67</f>
        <v>0</v>
      </c>
      <c r="G67" s="71" t="n">
        <v>2611</v>
      </c>
      <c r="H67" s="71" t="n">
        <v>1828</v>
      </c>
      <c r="I67" s="71" t="n">
        <v>0</v>
      </c>
      <c r="J67" s="71" t="n">
        <v>0</v>
      </c>
      <c r="K67" s="107" t="n">
        <f aca="false">I67/C67*100</f>
        <v>0</v>
      </c>
      <c r="L67" s="131" t="n">
        <f aca="false">J67/D67*100</f>
        <v>0</v>
      </c>
      <c r="M67" s="107" t="n">
        <f aca="false">I67/G67*100</f>
        <v>0</v>
      </c>
      <c r="N67" s="107" t="n">
        <f aca="false">J67/H67*100</f>
        <v>0</v>
      </c>
      <c r="O67" s="107"/>
    </row>
    <row r="68" customFormat="false" ht="15" hidden="false" customHeight="false" outlineLevel="0" collapsed="false">
      <c r="A68" s="68" t="n">
        <v>51</v>
      </c>
      <c r="B68" s="69" t="s">
        <v>94</v>
      </c>
      <c r="C68" s="86"/>
      <c r="D68" s="71" t="n">
        <v>0</v>
      </c>
      <c r="E68" s="71" t="n">
        <f aca="false">G68-C68</f>
        <v>0</v>
      </c>
      <c r="F68" s="71" t="n">
        <f aca="false">H68-D68</f>
        <v>0</v>
      </c>
      <c r="G68" s="71"/>
      <c r="H68" s="71"/>
      <c r="I68" s="71"/>
      <c r="J68" s="71"/>
      <c r="K68" s="107" t="n">
        <v>0</v>
      </c>
      <c r="L68" s="131" t="n">
        <v>0</v>
      </c>
      <c r="M68" s="107" t="n">
        <v>0</v>
      </c>
      <c r="N68" s="107" t="n">
        <v>0</v>
      </c>
      <c r="O68" s="133" t="s">
        <v>108</v>
      </c>
    </row>
    <row r="69" customFormat="false" ht="15" hidden="false" customHeight="false" outlineLevel="0" collapsed="false">
      <c r="A69" s="68" t="n">
        <v>52</v>
      </c>
      <c r="B69" s="69" t="s">
        <v>95</v>
      </c>
      <c r="C69" s="86" t="n">
        <v>4556</v>
      </c>
      <c r="D69" s="71" t="n">
        <v>3427</v>
      </c>
      <c r="E69" s="71" t="n">
        <f aca="false">G69-C69</f>
        <v>0</v>
      </c>
      <c r="F69" s="71" t="n">
        <f aca="false">H69-D69</f>
        <v>0</v>
      </c>
      <c r="G69" s="71" t="n">
        <v>4556</v>
      </c>
      <c r="H69" s="71" t="n">
        <v>3427</v>
      </c>
      <c r="I69" s="71" t="n">
        <v>0</v>
      </c>
      <c r="J69" s="71" t="n">
        <v>0</v>
      </c>
      <c r="K69" s="107" t="n">
        <f aca="false">I69/C69*100</f>
        <v>0</v>
      </c>
      <c r="L69" s="131" t="n">
        <f aca="false">J69/D69*100</f>
        <v>0</v>
      </c>
      <c r="M69" s="107" t="n">
        <f aca="false">I69/G69*100</f>
        <v>0</v>
      </c>
      <c r="N69" s="107" t="n">
        <f aca="false">J69/H69*100</f>
        <v>0</v>
      </c>
      <c r="O69" s="107"/>
    </row>
    <row r="70" customFormat="false" ht="15" hidden="false" customHeight="false" outlineLevel="0" collapsed="false">
      <c r="A70" s="68" t="n">
        <v>53</v>
      </c>
      <c r="B70" s="69" t="s">
        <v>96</v>
      </c>
      <c r="C70" s="86" t="n">
        <v>4197</v>
      </c>
      <c r="D70" s="71" t="n">
        <v>2099</v>
      </c>
      <c r="E70" s="71" t="n">
        <f aca="false">G70-C70</f>
        <v>0</v>
      </c>
      <c r="F70" s="71" t="n">
        <f aca="false">H70-D70</f>
        <v>-90</v>
      </c>
      <c r="G70" s="71" t="n">
        <v>4197</v>
      </c>
      <c r="H70" s="71" t="n">
        <v>2009</v>
      </c>
      <c r="I70" s="71" t="n">
        <v>0</v>
      </c>
      <c r="J70" s="71" t="n">
        <v>0</v>
      </c>
      <c r="K70" s="107" t="n">
        <f aca="false">I70/C70*100</f>
        <v>0</v>
      </c>
      <c r="L70" s="131" t="n">
        <f aca="false">J70/D70*100</f>
        <v>0</v>
      </c>
      <c r="M70" s="107" t="n">
        <f aca="false">I70/G70*100</f>
        <v>0</v>
      </c>
      <c r="N70" s="107" t="n">
        <f aca="false">J70/H70*100</f>
        <v>0</v>
      </c>
      <c r="O70" s="107"/>
    </row>
    <row r="71" customFormat="false" ht="15" hidden="false" customHeight="false" outlineLevel="0" collapsed="false">
      <c r="A71" s="91" t="n">
        <v>54</v>
      </c>
      <c r="B71" s="92" t="s">
        <v>97</v>
      </c>
      <c r="C71" s="93" t="n">
        <v>3065</v>
      </c>
      <c r="D71" s="94" t="n">
        <v>1533</v>
      </c>
      <c r="E71" s="94" t="n">
        <f aca="false">G71-C71</f>
        <v>540</v>
      </c>
      <c r="F71" s="94" t="n">
        <f aca="false">H71-D71</f>
        <v>0</v>
      </c>
      <c r="G71" s="94" t="n">
        <v>3605</v>
      </c>
      <c r="H71" s="94" t="n">
        <v>1533</v>
      </c>
      <c r="I71" s="94" t="n">
        <v>111</v>
      </c>
      <c r="J71" s="94" t="n">
        <v>136.1</v>
      </c>
      <c r="K71" s="138" t="n">
        <f aca="false">I71/C71*100</f>
        <v>3.62153344208809</v>
      </c>
      <c r="L71" s="139" t="n">
        <f aca="false">J71/D71*100</f>
        <v>8.87801696020874</v>
      </c>
      <c r="M71" s="140" t="n">
        <f aca="false">I71/G71*100</f>
        <v>3.07905686546463</v>
      </c>
      <c r="N71" s="138" t="n">
        <f aca="false">J71/H71*100</f>
        <v>8.87801696020874</v>
      </c>
      <c r="O71" s="138"/>
    </row>
  </sheetData>
  <mergeCells count="11">
    <mergeCell ref="A2:O2"/>
    <mergeCell ref="A3:O3"/>
    <mergeCell ref="A5:A8"/>
    <mergeCell ref="B5:B8"/>
    <mergeCell ref="C5:D8"/>
    <mergeCell ref="E5:F8"/>
    <mergeCell ref="G5:H8"/>
    <mergeCell ref="I5:J8"/>
    <mergeCell ref="K5:L8"/>
    <mergeCell ref="M5:N8"/>
    <mergeCell ref="O5:O9"/>
  </mergeCells>
  <printOptions headings="false" gridLines="false" gridLinesSet="true" horizontalCentered="false" verticalCentered="false"/>
  <pageMargins left="0.2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O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.87"/>
    <col collapsed="false" customWidth="true" hidden="false" outlineLevel="0" max="3" min="3" style="0" width="10.49"/>
    <col collapsed="false" customWidth="true" hidden="false" outlineLevel="0" max="11" min="11" style="0" width="8.36"/>
  </cols>
  <sheetData>
    <row r="2" customFormat="false" ht="15.75" hidden="false" customHeight="false" outlineLevel="0" collapsed="false">
      <c r="C2" s="1" t="s">
        <v>127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C4" s="3"/>
      <c r="D4" s="4"/>
      <c r="E4" s="5"/>
      <c r="F4" s="6"/>
      <c r="G4" s="6"/>
      <c r="H4" s="7"/>
      <c r="J4" s="141" t="s">
        <v>128</v>
      </c>
      <c r="K4" s="142"/>
      <c r="L4" s="142"/>
      <c r="N4" s="8" t="s">
        <v>129</v>
      </c>
    </row>
    <row r="5" customFormat="false" ht="15.75" hidden="false" customHeight="true" outlineLevel="0" collapsed="false">
      <c r="B5" s="9" t="s">
        <v>3</v>
      </c>
      <c r="C5" s="10" t="s">
        <v>4</v>
      </c>
      <c r="D5" s="11" t="s">
        <v>130</v>
      </c>
      <c r="E5" s="11"/>
      <c r="F5" s="11"/>
      <c r="G5" s="11"/>
      <c r="H5" s="11"/>
      <c r="I5" s="11"/>
      <c r="J5" s="11" t="s">
        <v>131</v>
      </c>
      <c r="K5" s="11"/>
      <c r="L5" s="11"/>
      <c r="M5" s="11"/>
      <c r="N5" s="11"/>
      <c r="O5" s="11"/>
    </row>
    <row r="6" customFormat="false" ht="15" hidden="false" customHeight="true" outlineLevel="0" collapsed="false">
      <c r="B6" s="9"/>
      <c r="C6" s="10"/>
      <c r="D6" s="11" t="s">
        <v>132</v>
      </c>
      <c r="E6" s="11" t="s">
        <v>133</v>
      </c>
      <c r="F6" s="11" t="s">
        <v>134</v>
      </c>
      <c r="G6" s="11" t="s">
        <v>135</v>
      </c>
      <c r="H6" s="11" t="s">
        <v>136</v>
      </c>
      <c r="I6" s="11" t="s">
        <v>137</v>
      </c>
      <c r="J6" s="11" t="s">
        <v>132</v>
      </c>
      <c r="K6" s="11" t="s">
        <v>133</v>
      </c>
      <c r="L6" s="11" t="s">
        <v>134</v>
      </c>
      <c r="M6" s="11" t="s">
        <v>135</v>
      </c>
      <c r="N6" s="11" t="s">
        <v>136</v>
      </c>
      <c r="O6" s="11" t="s">
        <v>137</v>
      </c>
    </row>
    <row r="7" customFormat="false" ht="15" hidden="false" customHeight="false" outlineLevel="0" collapsed="false"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" hidden="false" customHeight="false" outlineLevel="0" collapsed="false"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B9" s="13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5" t="n">
        <v>14</v>
      </c>
    </row>
    <row r="10" customFormat="false" ht="18" hidden="false" customHeight="false" outlineLevel="0" collapsed="false">
      <c r="B10" s="17"/>
      <c r="C10" s="55" t="s">
        <v>28</v>
      </c>
      <c r="D10" s="56" t="n">
        <f aca="false">D11+D23+D28+D33+D40+D49+D55+D61</f>
        <v>1663560</v>
      </c>
      <c r="E10" s="56" t="n">
        <f aca="false">E11+E23+E28+E33+E40+E49+E55+E61</f>
        <v>9998</v>
      </c>
      <c r="F10" s="56" t="n">
        <f aca="false">F11+F23+F28+F33+F40+F49+F55+F61</f>
        <v>414693</v>
      </c>
      <c r="G10" s="56" t="n">
        <f aca="false">G11+G23+G28+G33+G40+G49+G55+G61</f>
        <v>85893</v>
      </c>
      <c r="H10" s="56" t="n">
        <f aca="false">H11+H23+H28+H33+H40+H49+H55+H61</f>
        <v>1782859.04</v>
      </c>
      <c r="I10" s="56" t="n">
        <f aca="false">I11+I23+I28+I33+I40+I49+I55+I61</f>
        <v>3966628.04</v>
      </c>
      <c r="J10" s="56" t="n">
        <f aca="false">J11+J23+J28+J33+J40+J49+J55+J61</f>
        <v>1831485</v>
      </c>
      <c r="K10" s="56" t="n">
        <f aca="false">K11+K23+K28+K33+K40+K49+K55+K61</f>
        <v>10472.43</v>
      </c>
      <c r="L10" s="56" t="n">
        <f aca="false">L11+L23+L28+L33+L40+L49+L55+L61</f>
        <v>153173.52</v>
      </c>
      <c r="M10" s="56" t="n">
        <f aca="false">M11+M23+M28+M33+M40+M49+M55+M61</f>
        <v>88685.1</v>
      </c>
      <c r="N10" s="56" t="n">
        <f aca="false">N11+N23+N28+N33+N40+N49+N55+N61</f>
        <v>1170533.862</v>
      </c>
      <c r="O10" s="56" t="n">
        <f aca="false">O11+O23+O28+O33+O40+O49+O55+O61</f>
        <v>3254349.912</v>
      </c>
    </row>
    <row r="11" customFormat="false" ht="15" hidden="false" customHeight="false" outlineLevel="0" collapsed="false">
      <c r="B11" s="60" t="s">
        <v>29</v>
      </c>
      <c r="C11" s="61" t="s">
        <v>30</v>
      </c>
      <c r="D11" s="62" t="n">
        <f aca="false">SUM(D12:D22)</f>
        <v>294147</v>
      </c>
      <c r="E11" s="62" t="n">
        <f aca="false">SUM(E12:E22)</f>
        <v>1201</v>
      </c>
      <c r="F11" s="62" t="n">
        <f aca="false">SUM(F12:F22)</f>
        <v>55756</v>
      </c>
      <c r="G11" s="62" t="n">
        <f aca="false">SUM(G12:G22)</f>
        <v>24921</v>
      </c>
      <c r="H11" s="62" t="n">
        <f aca="false">SUM(H12:H22)</f>
        <v>572117.04</v>
      </c>
      <c r="I11" s="62" t="n">
        <f aca="false">SUM(I12:I22)</f>
        <v>948142.04</v>
      </c>
      <c r="J11" s="62" t="n">
        <f aca="false">SUM(J12:J22)</f>
        <v>328985</v>
      </c>
      <c r="K11" s="62" t="n">
        <f aca="false">SUM(K12:K22)</f>
        <v>1779.64</v>
      </c>
      <c r="L11" s="62" t="n">
        <f aca="false">SUM(L12:L22)</f>
        <v>54222.91</v>
      </c>
      <c r="M11" s="62" t="n">
        <f aca="false">SUM(M12:M22)</f>
        <v>25862.4</v>
      </c>
      <c r="N11" s="62" t="n">
        <f aca="false">SUM(N12:N22)</f>
        <v>496685.03</v>
      </c>
      <c r="O11" s="143" t="n">
        <f aca="false">SUM(O12:O22)</f>
        <v>907534.98</v>
      </c>
    </row>
    <row r="12" customFormat="false" ht="15" hidden="false" customHeight="false" outlineLevel="0" collapsed="false">
      <c r="B12" s="144" t="n">
        <v>1</v>
      </c>
      <c r="C12" s="69" t="s">
        <v>31</v>
      </c>
      <c r="D12" s="145" t="n">
        <v>61955</v>
      </c>
      <c r="E12" s="146" t="n">
        <v>0</v>
      </c>
      <c r="F12" s="147" t="n">
        <v>18462</v>
      </c>
      <c r="G12" s="33" t="n">
        <v>3068.4</v>
      </c>
      <c r="H12" s="115" t="n">
        <v>65673</v>
      </c>
      <c r="I12" s="148" t="n">
        <f aca="false">SUM(D12:H12)</f>
        <v>149158.4</v>
      </c>
      <c r="J12" s="145" t="n">
        <v>66680</v>
      </c>
      <c r="K12" s="145" t="n">
        <v>0</v>
      </c>
      <c r="L12" s="145" t="n">
        <v>11879</v>
      </c>
      <c r="M12" s="143" t="n">
        <v>3068.4</v>
      </c>
      <c r="N12" s="143" t="n">
        <v>40768</v>
      </c>
      <c r="O12" s="143" t="n">
        <f aca="false">J12+K12+L12+M12+N12</f>
        <v>122395.4</v>
      </c>
    </row>
    <row r="13" customFormat="false" ht="15" hidden="false" customHeight="false" outlineLevel="0" collapsed="false">
      <c r="B13" s="144" t="n">
        <v>2</v>
      </c>
      <c r="C13" s="69" t="s">
        <v>32</v>
      </c>
      <c r="D13" s="145" t="n">
        <v>9425</v>
      </c>
      <c r="E13" s="146" t="n">
        <v>45</v>
      </c>
      <c r="F13" s="147" t="n">
        <v>3936</v>
      </c>
      <c r="G13" s="33" t="n">
        <v>810.6</v>
      </c>
      <c r="H13" s="115" t="n">
        <v>40000</v>
      </c>
      <c r="I13" s="148" t="n">
        <f aca="false">SUM(D13:H13)</f>
        <v>54216.6</v>
      </c>
      <c r="J13" s="145" t="n">
        <v>11080</v>
      </c>
      <c r="K13" s="145" t="n">
        <v>24</v>
      </c>
      <c r="L13" s="145" t="n">
        <v>3963</v>
      </c>
      <c r="M13" s="143" t="n">
        <v>810.6</v>
      </c>
      <c r="N13" s="143" t="n">
        <v>27416.34</v>
      </c>
      <c r="O13" s="143" t="n">
        <f aca="false">J13+K13+L13+M13+N13</f>
        <v>43293.94</v>
      </c>
    </row>
    <row r="14" customFormat="false" ht="15" hidden="false" customHeight="false" outlineLevel="0" collapsed="false">
      <c r="B14" s="144" t="n">
        <v>3</v>
      </c>
      <c r="C14" s="69" t="s">
        <v>33</v>
      </c>
      <c r="D14" s="145" t="n">
        <v>50170</v>
      </c>
      <c r="E14" s="146"/>
      <c r="F14" s="147" t="n">
        <v>9874</v>
      </c>
      <c r="G14" s="33" t="n">
        <v>3105.6</v>
      </c>
      <c r="H14" s="115" t="n">
        <v>105000</v>
      </c>
      <c r="I14" s="148" t="n">
        <f aca="false">SUM(D14:H14)</f>
        <v>168149.6</v>
      </c>
      <c r="J14" s="145" t="n">
        <v>54080</v>
      </c>
      <c r="K14" s="145" t="n">
        <v>53</v>
      </c>
      <c r="L14" s="145" t="n">
        <v>9874</v>
      </c>
      <c r="M14" s="143" t="n">
        <v>3500.4</v>
      </c>
      <c r="N14" s="143" t="n">
        <v>61963.5</v>
      </c>
      <c r="O14" s="143" t="n">
        <f aca="false">J14+K14+L14+M14+N14</f>
        <v>129470.9</v>
      </c>
    </row>
    <row r="15" customFormat="false" ht="15" hidden="false" customHeight="false" outlineLevel="0" collapsed="false">
      <c r="B15" s="144" t="n">
        <v>4</v>
      </c>
      <c r="C15" s="69" t="s">
        <v>34</v>
      </c>
      <c r="D15" s="145" t="n">
        <v>22090</v>
      </c>
      <c r="E15" s="146" t="n">
        <v>80</v>
      </c>
      <c r="F15" s="147" t="n">
        <v>1243</v>
      </c>
      <c r="G15" s="33" t="n">
        <v>1785</v>
      </c>
      <c r="H15" s="115" t="n">
        <v>60000</v>
      </c>
      <c r="I15" s="148" t="n">
        <f aca="false">SUM(D15:H15)</f>
        <v>85198</v>
      </c>
      <c r="J15" s="145" t="n">
        <v>38080</v>
      </c>
      <c r="K15" s="145" t="n">
        <v>403</v>
      </c>
      <c r="L15" s="145" t="n">
        <v>998</v>
      </c>
      <c r="M15" s="143" t="n">
        <v>2236.2</v>
      </c>
      <c r="N15" s="143" t="n">
        <v>24287</v>
      </c>
      <c r="O15" s="143" t="n">
        <f aca="false">J15+K15+L15+M15+N15</f>
        <v>66004.2</v>
      </c>
    </row>
    <row r="16" customFormat="false" ht="15" hidden="false" customHeight="false" outlineLevel="0" collapsed="false">
      <c r="B16" s="144" t="n">
        <v>5</v>
      </c>
      <c r="C16" s="69" t="s">
        <v>35</v>
      </c>
      <c r="D16" s="145" t="n">
        <v>23585</v>
      </c>
      <c r="E16" s="146" t="n">
        <v>443</v>
      </c>
      <c r="F16" s="147" t="n">
        <v>4973</v>
      </c>
      <c r="G16" s="33" t="n">
        <v>927.3</v>
      </c>
      <c r="H16" s="115" t="n">
        <v>70000</v>
      </c>
      <c r="I16" s="148" t="n">
        <f aca="false">SUM(D16:H16)</f>
        <v>99928.3</v>
      </c>
      <c r="J16" s="145" t="n">
        <v>23585</v>
      </c>
      <c r="K16" s="145" t="n">
        <v>443</v>
      </c>
      <c r="L16" s="145" t="n">
        <v>4973</v>
      </c>
      <c r="M16" s="143" t="n">
        <v>927.3</v>
      </c>
      <c r="N16" s="143" t="n">
        <v>132245</v>
      </c>
      <c r="O16" s="143" t="n">
        <f aca="false">J16+K16+L16+M16+N16</f>
        <v>162173.3</v>
      </c>
    </row>
    <row r="17" customFormat="false" ht="15" hidden="false" customHeight="false" outlineLevel="0" collapsed="false">
      <c r="B17" s="144" t="n">
        <v>6</v>
      </c>
      <c r="C17" s="69" t="s">
        <v>36</v>
      </c>
      <c r="D17" s="145" t="n">
        <v>42640</v>
      </c>
      <c r="E17" s="146" t="n">
        <v>178</v>
      </c>
      <c r="F17" s="147" t="n">
        <v>2290</v>
      </c>
      <c r="G17" s="33" t="n">
        <v>8400.6</v>
      </c>
      <c r="H17" s="115" t="n">
        <v>50000</v>
      </c>
      <c r="I17" s="148" t="n">
        <f aca="false">SUM(D17:H17)</f>
        <v>103508.6</v>
      </c>
      <c r="J17" s="145" t="n">
        <v>42640</v>
      </c>
      <c r="K17" s="145" t="n">
        <v>308.64</v>
      </c>
      <c r="L17" s="145" t="n">
        <v>7803.91</v>
      </c>
      <c r="M17" s="143" t="n">
        <v>8400.6</v>
      </c>
      <c r="N17" s="143" t="n">
        <v>26607.19</v>
      </c>
      <c r="O17" s="143" t="n">
        <f aca="false">J17+K17+L17+M17+N17</f>
        <v>85760.34</v>
      </c>
    </row>
    <row r="18" customFormat="false" ht="15" hidden="false" customHeight="false" outlineLevel="0" collapsed="false">
      <c r="B18" s="144" t="n">
        <v>7</v>
      </c>
      <c r="C18" s="69" t="s">
        <v>37</v>
      </c>
      <c r="D18" s="145" t="n">
        <v>21575</v>
      </c>
      <c r="E18" s="146" t="n">
        <v>25</v>
      </c>
      <c r="F18" s="147" t="n">
        <v>1715</v>
      </c>
      <c r="G18" s="33" t="n">
        <v>1212.3</v>
      </c>
      <c r="H18" s="115" t="n">
        <v>50000</v>
      </c>
      <c r="I18" s="148" t="n">
        <f aca="false">SUM(D18:H18)</f>
        <v>74527.3</v>
      </c>
      <c r="J18" s="145" t="n">
        <v>21575</v>
      </c>
      <c r="K18" s="145" t="n">
        <v>25</v>
      </c>
      <c r="L18" s="145" t="n">
        <v>1715</v>
      </c>
      <c r="M18" s="143" t="n">
        <v>1212.3</v>
      </c>
      <c r="N18" s="143" t="n">
        <v>50000</v>
      </c>
      <c r="O18" s="143" t="n">
        <f aca="false">J18+K18+L18+M18+N18</f>
        <v>74527.3</v>
      </c>
    </row>
    <row r="19" customFormat="false" ht="15" hidden="false" customHeight="false" outlineLevel="0" collapsed="false">
      <c r="B19" s="144" t="n">
        <v>8</v>
      </c>
      <c r="C19" s="69" t="s">
        <v>38</v>
      </c>
      <c r="D19" s="145" t="n">
        <v>25670</v>
      </c>
      <c r="E19" s="146" t="n">
        <v>162</v>
      </c>
      <c r="F19" s="147" t="n">
        <v>4994</v>
      </c>
      <c r="G19" s="33" t="n">
        <v>1954.5</v>
      </c>
      <c r="H19" s="115" t="n">
        <v>31192</v>
      </c>
      <c r="I19" s="148" t="n">
        <f aca="false">SUM(D19:H19)</f>
        <v>63972.5</v>
      </c>
      <c r="J19" s="145" t="n">
        <v>29395</v>
      </c>
      <c r="K19" s="145" t="n">
        <v>194</v>
      </c>
      <c r="L19" s="145" t="n">
        <v>5989</v>
      </c>
      <c r="M19" s="143" t="n">
        <v>2049.9</v>
      </c>
      <c r="N19" s="143" t="n">
        <v>31292</v>
      </c>
      <c r="O19" s="143" t="n">
        <f aca="false">J19+K19+L19+M19+N19</f>
        <v>68919.9</v>
      </c>
    </row>
    <row r="20" customFormat="false" ht="15" hidden="false" customHeight="false" outlineLevel="0" collapsed="false">
      <c r="B20" s="144" t="n">
        <v>9</v>
      </c>
      <c r="C20" s="69" t="s">
        <v>39</v>
      </c>
      <c r="D20" s="145" t="n">
        <v>18880</v>
      </c>
      <c r="E20" s="146" t="n">
        <v>228</v>
      </c>
      <c r="F20" s="147" t="n">
        <v>6215</v>
      </c>
      <c r="G20" s="33" t="n">
        <v>1790.7</v>
      </c>
      <c r="H20" s="115" t="n">
        <v>46519</v>
      </c>
      <c r="I20" s="148" t="n">
        <f aca="false">SUM(D20:H20)</f>
        <v>73632.7</v>
      </c>
      <c r="J20" s="145" t="n">
        <v>18880</v>
      </c>
      <c r="K20" s="145" t="n">
        <v>228</v>
      </c>
      <c r="L20" s="145" t="n">
        <v>6235</v>
      </c>
      <c r="M20" s="143" t="n">
        <v>1790.7</v>
      </c>
      <c r="N20" s="143" t="n">
        <v>46519</v>
      </c>
      <c r="O20" s="143" t="n">
        <f aca="false">J20+K20+L20+M20+N20</f>
        <v>73652.7</v>
      </c>
    </row>
    <row r="21" customFormat="false" ht="15" hidden="false" customHeight="false" outlineLevel="0" collapsed="false">
      <c r="B21" s="144" t="n">
        <v>10</v>
      </c>
      <c r="C21" s="69" t="s">
        <v>40</v>
      </c>
      <c r="D21" s="145" t="n">
        <v>13705</v>
      </c>
      <c r="E21" s="146" t="n">
        <v>20</v>
      </c>
      <c r="F21" s="147" t="n">
        <v>1261</v>
      </c>
      <c r="G21" s="33" t="n">
        <v>1538.7</v>
      </c>
      <c r="H21" s="115" t="n">
        <v>40000</v>
      </c>
      <c r="I21" s="148" t="n">
        <f aca="false">SUM(D21:H21)</f>
        <v>56524.7</v>
      </c>
      <c r="J21" s="145" t="n">
        <v>18150</v>
      </c>
      <c r="K21" s="145" t="n">
        <v>0</v>
      </c>
      <c r="L21" s="145"/>
      <c r="M21" s="143" t="n">
        <v>1538.7</v>
      </c>
      <c r="N21" s="143" t="n">
        <v>41854</v>
      </c>
      <c r="O21" s="143" t="n">
        <f aca="false">J21+K21+L21+M21+N21</f>
        <v>61542.7</v>
      </c>
    </row>
    <row r="22" customFormat="false" ht="15" hidden="false" customHeight="false" outlineLevel="0" collapsed="false">
      <c r="B22" s="144" t="n">
        <v>11</v>
      </c>
      <c r="C22" s="69" t="s">
        <v>41</v>
      </c>
      <c r="D22" s="145" t="n">
        <v>4452</v>
      </c>
      <c r="E22" s="146" t="n">
        <v>20</v>
      </c>
      <c r="F22" s="147" t="n">
        <v>793</v>
      </c>
      <c r="G22" s="33" t="n">
        <v>327.3</v>
      </c>
      <c r="H22" s="115" t="n">
        <v>13733.04</v>
      </c>
      <c r="I22" s="148" t="n">
        <f aca="false">SUM(D22:H22)</f>
        <v>19325.34</v>
      </c>
      <c r="J22" s="145" t="n">
        <v>4840</v>
      </c>
      <c r="K22" s="145" t="n">
        <v>101</v>
      </c>
      <c r="L22" s="145" t="n">
        <v>793</v>
      </c>
      <c r="M22" s="143" t="n">
        <v>327.3</v>
      </c>
      <c r="N22" s="143" t="n">
        <v>13733</v>
      </c>
      <c r="O22" s="143" t="n">
        <f aca="false">J22+K22+L22+M22+N22</f>
        <v>19794.3</v>
      </c>
    </row>
    <row r="23" customFormat="false" ht="15" hidden="false" customHeight="false" outlineLevel="0" collapsed="false">
      <c r="B23" s="60" t="s">
        <v>42</v>
      </c>
      <c r="C23" s="61" t="s">
        <v>43</v>
      </c>
      <c r="D23" s="63" t="n">
        <f aca="false">SUM(D24:D27)</f>
        <v>285245</v>
      </c>
      <c r="E23" s="63" t="n">
        <f aca="false">SUM(E24:E28)</f>
        <v>1699</v>
      </c>
      <c r="F23" s="63" t="n">
        <f aca="false">SUM(F24:F28)</f>
        <v>48478</v>
      </c>
      <c r="G23" s="63" t="n">
        <f aca="false">SUM(G24:G28)</f>
        <v>12446.1</v>
      </c>
      <c r="H23" s="63" t="n">
        <f aca="false">SUM(H24:H28)</f>
        <v>288970</v>
      </c>
      <c r="I23" s="63" t="n">
        <f aca="false">SUM(I24:I28)</f>
        <v>646463.1</v>
      </c>
      <c r="J23" s="63" t="n">
        <f aca="false">SUM(J24:J28)</f>
        <v>297465</v>
      </c>
      <c r="K23" s="63" t="n">
        <f aca="false">SUM(K24:K28)</f>
        <v>50</v>
      </c>
      <c r="L23" s="63" t="n">
        <f aca="false">SUM(L24:L28)</f>
        <v>15485</v>
      </c>
      <c r="M23" s="63" t="n">
        <f aca="false">SUM(M24:M28)</f>
        <v>12530.1</v>
      </c>
      <c r="N23" s="63" t="n">
        <f aca="false">SUM(N24:N28)</f>
        <v>154457.366</v>
      </c>
      <c r="O23" s="143" t="n">
        <f aca="false">SUM(O24:O28)</f>
        <v>479987.466</v>
      </c>
    </row>
    <row r="24" customFormat="false" ht="15" hidden="false" customHeight="false" outlineLevel="0" collapsed="false">
      <c r="B24" s="144" t="n">
        <v>12</v>
      </c>
      <c r="C24" s="69" t="s">
        <v>44</v>
      </c>
      <c r="D24" s="145" t="n">
        <v>72625</v>
      </c>
      <c r="E24" s="146" t="n">
        <v>180</v>
      </c>
      <c r="F24" s="147" t="n">
        <v>7835</v>
      </c>
      <c r="G24" s="33" t="n">
        <v>3661.5</v>
      </c>
      <c r="H24" s="115" t="n">
        <v>50000</v>
      </c>
      <c r="I24" s="148" t="n">
        <f aca="false">SUM(D24:H24)</f>
        <v>134301.5</v>
      </c>
      <c r="J24" s="145" t="n">
        <v>72625</v>
      </c>
      <c r="K24" s="145" t="n">
        <v>0</v>
      </c>
      <c r="L24" s="145" t="n">
        <v>0</v>
      </c>
      <c r="M24" s="143" t="n">
        <v>3661.5</v>
      </c>
      <c r="N24" s="143" t="n">
        <v>23265</v>
      </c>
      <c r="O24" s="143" t="n">
        <f aca="false">J24+K24+L24+M24+N24</f>
        <v>99551.5</v>
      </c>
    </row>
    <row r="25" customFormat="false" ht="15" hidden="false" customHeight="false" outlineLevel="0" collapsed="false">
      <c r="B25" s="144" t="n">
        <v>13</v>
      </c>
      <c r="C25" s="69" t="s">
        <v>45</v>
      </c>
      <c r="D25" s="145" t="n">
        <v>72545</v>
      </c>
      <c r="E25" s="146"/>
      <c r="F25" s="147" t="n">
        <v>11804</v>
      </c>
      <c r="G25" s="33" t="n">
        <v>3408.6</v>
      </c>
      <c r="H25" s="115" t="n">
        <v>67938</v>
      </c>
      <c r="I25" s="148" t="n">
        <f aca="false">SUM(D25:H25)</f>
        <v>155695.6</v>
      </c>
      <c r="J25" s="145" t="n">
        <v>93160</v>
      </c>
      <c r="K25" s="145" t="n">
        <v>0</v>
      </c>
      <c r="L25" s="145" t="n">
        <v>284</v>
      </c>
      <c r="M25" s="143" t="n">
        <v>3446.7</v>
      </c>
      <c r="N25" s="143" t="n">
        <v>37247.4</v>
      </c>
      <c r="O25" s="143" t="n">
        <f aca="false">J25+K25+L25+M25+N25</f>
        <v>134138.1</v>
      </c>
    </row>
    <row r="26" customFormat="false" ht="15" hidden="false" customHeight="false" outlineLevel="0" collapsed="false">
      <c r="B26" s="144" t="n">
        <v>14</v>
      </c>
      <c r="C26" s="69" t="s">
        <v>46</v>
      </c>
      <c r="D26" s="145" t="n">
        <v>65960</v>
      </c>
      <c r="E26" s="146" t="n">
        <v>665</v>
      </c>
      <c r="F26" s="147" t="n">
        <v>21144</v>
      </c>
      <c r="G26" s="33" t="n">
        <v>1430.7</v>
      </c>
      <c r="H26" s="115" t="n">
        <v>58800</v>
      </c>
      <c r="I26" s="148" t="n">
        <f aca="false">SUM(D26:H26)</f>
        <v>147999.7</v>
      </c>
      <c r="J26" s="145" t="n">
        <v>71520</v>
      </c>
      <c r="K26" s="145" t="n">
        <v>0</v>
      </c>
      <c r="L26" s="145" t="n">
        <v>14201</v>
      </c>
      <c r="M26" s="143" t="n">
        <v>1523.4</v>
      </c>
      <c r="N26" s="143" t="n">
        <v>19600</v>
      </c>
      <c r="O26" s="143" t="n">
        <f aca="false">J26+K26+L26+M26+N26</f>
        <v>106844.4</v>
      </c>
    </row>
    <row r="27" customFormat="false" ht="15" hidden="false" customHeight="false" outlineLevel="0" collapsed="false">
      <c r="B27" s="144" t="n">
        <v>15</v>
      </c>
      <c r="C27" s="69" t="s">
        <v>47</v>
      </c>
      <c r="D27" s="145" t="n">
        <v>74115</v>
      </c>
      <c r="E27" s="146" t="n">
        <v>93</v>
      </c>
      <c r="F27" s="147" t="n">
        <v>5685</v>
      </c>
      <c r="G27" s="33" t="n">
        <v>2158.2</v>
      </c>
      <c r="H27" s="115" t="n">
        <v>80000</v>
      </c>
      <c r="I27" s="148" t="n">
        <f aca="false">SUM(D27:H27)</f>
        <v>162051.2</v>
      </c>
      <c r="J27" s="145" t="n">
        <v>50140</v>
      </c>
      <c r="K27" s="145" t="n">
        <v>0</v>
      </c>
      <c r="L27" s="145" t="n">
        <v>250</v>
      </c>
      <c r="M27" s="143" t="n">
        <v>2158.2</v>
      </c>
      <c r="N27" s="143" t="n">
        <v>45150.3</v>
      </c>
      <c r="O27" s="143" t="n">
        <f aca="false">J27+K27+L27+M27+N27</f>
        <v>97698.5</v>
      </c>
    </row>
    <row r="28" customFormat="false" ht="15" hidden="false" customHeight="false" outlineLevel="0" collapsed="false">
      <c r="B28" s="60" t="s">
        <v>48</v>
      </c>
      <c r="C28" s="61" t="s">
        <v>49</v>
      </c>
      <c r="D28" s="63" t="n">
        <f aca="false">SUM(D29:D32)</f>
        <v>9625</v>
      </c>
      <c r="E28" s="63" t="n">
        <f aca="false">SUM(E29:E32)</f>
        <v>761</v>
      </c>
      <c r="F28" s="63" t="n">
        <f aca="false">SUM(F29:F32)</f>
        <v>2010</v>
      </c>
      <c r="G28" s="63" t="n">
        <f aca="false">SUM(G29:G32)</f>
        <v>1787.1</v>
      </c>
      <c r="H28" s="63" t="n">
        <f aca="false">SUM(H29:H32)</f>
        <v>32232</v>
      </c>
      <c r="I28" s="63" t="n">
        <f aca="false">SUM(I29:I32)</f>
        <v>46415.1</v>
      </c>
      <c r="J28" s="63" t="n">
        <f aca="false">SUM(J29:J32)</f>
        <v>10020</v>
      </c>
      <c r="K28" s="63" t="n">
        <f aca="false">SUM(K29:K32)</f>
        <v>50</v>
      </c>
      <c r="L28" s="63" t="n">
        <f aca="false">SUM(L29:L32)</f>
        <v>750</v>
      </c>
      <c r="M28" s="63" t="n">
        <f aca="false">SUM(M29:M32)</f>
        <v>1740.3</v>
      </c>
      <c r="N28" s="63" t="n">
        <f aca="false">SUM(N29:N32)</f>
        <v>29194.666</v>
      </c>
      <c r="O28" s="143" t="n">
        <f aca="false">SUM(O29:O32)</f>
        <v>41754.966</v>
      </c>
    </row>
    <row r="29" customFormat="false" ht="15" hidden="false" customHeight="false" outlineLevel="0" collapsed="false">
      <c r="B29" s="144" t="n">
        <v>16</v>
      </c>
      <c r="C29" s="69" t="s">
        <v>50</v>
      </c>
      <c r="D29" s="145" t="n">
        <v>25</v>
      </c>
      <c r="E29" s="146" t="n">
        <v>0</v>
      </c>
      <c r="F29" s="147"/>
      <c r="G29" s="33" t="n">
        <v>21.9</v>
      </c>
      <c r="H29" s="115" t="n">
        <v>2032</v>
      </c>
      <c r="I29" s="148" t="n">
        <f aca="false">SUM(D29:H29)</f>
        <v>2078.9</v>
      </c>
      <c r="J29" s="145" t="n">
        <v>25</v>
      </c>
      <c r="K29" s="145" t="n">
        <v>0</v>
      </c>
      <c r="L29" s="145"/>
      <c r="M29" s="143" t="n">
        <v>21.9</v>
      </c>
      <c r="N29" s="143" t="n">
        <v>0</v>
      </c>
      <c r="O29" s="143" t="n">
        <f aca="false">J29+K29+L29+M29+N29</f>
        <v>46.9</v>
      </c>
    </row>
    <row r="30" customFormat="false" ht="15" hidden="false" customHeight="false" outlineLevel="0" collapsed="false">
      <c r="B30" s="144" t="n">
        <v>17</v>
      </c>
      <c r="C30" s="69" t="s">
        <v>51</v>
      </c>
      <c r="D30" s="145" t="n">
        <v>5840</v>
      </c>
      <c r="E30" s="146" t="n">
        <v>10</v>
      </c>
      <c r="F30" s="147" t="n">
        <v>679</v>
      </c>
      <c r="G30" s="33" t="n">
        <v>444.6</v>
      </c>
      <c r="H30" s="115" t="n">
        <v>10500</v>
      </c>
      <c r="I30" s="148" t="n">
        <f aca="false">SUM(D30:H30)</f>
        <v>17473.6</v>
      </c>
      <c r="J30" s="145" t="n">
        <v>5010</v>
      </c>
      <c r="K30" s="145" t="n">
        <v>0</v>
      </c>
      <c r="L30" s="145"/>
      <c r="M30" s="143" t="n">
        <v>395.1</v>
      </c>
      <c r="N30" s="143" t="n">
        <v>12274</v>
      </c>
      <c r="O30" s="143" t="n">
        <f aca="false">J30+K30+L30+M30+N30</f>
        <v>17679.1</v>
      </c>
    </row>
    <row r="31" customFormat="false" ht="15" hidden="false" customHeight="false" outlineLevel="0" collapsed="false">
      <c r="B31" s="144" t="n">
        <v>18</v>
      </c>
      <c r="C31" s="69" t="s">
        <v>52</v>
      </c>
      <c r="D31" s="145" t="n">
        <v>1590</v>
      </c>
      <c r="E31" s="146" t="n">
        <v>1</v>
      </c>
      <c r="F31" s="147" t="n">
        <v>581</v>
      </c>
      <c r="G31" s="33" t="n">
        <v>173.7</v>
      </c>
      <c r="H31" s="115" t="n">
        <v>7700</v>
      </c>
      <c r="I31" s="148" t="n">
        <f aca="false">SUM(D31:H31)</f>
        <v>10045.7</v>
      </c>
      <c r="J31" s="145" t="n">
        <v>2815</v>
      </c>
      <c r="K31" s="145" t="n">
        <v>0</v>
      </c>
      <c r="L31" s="145"/>
      <c r="M31" s="143" t="n">
        <v>173.7</v>
      </c>
      <c r="N31" s="143" t="n">
        <v>9218.4</v>
      </c>
      <c r="O31" s="143" t="n">
        <f aca="false">J31+K31+L31+M31+N31</f>
        <v>12207.1</v>
      </c>
    </row>
    <row r="32" customFormat="false" ht="15" hidden="false" customHeight="false" outlineLevel="0" collapsed="false">
      <c r="B32" s="144" t="n">
        <v>19</v>
      </c>
      <c r="C32" s="69" t="s">
        <v>53</v>
      </c>
      <c r="D32" s="145" t="n">
        <v>2170</v>
      </c>
      <c r="E32" s="146" t="n">
        <v>750</v>
      </c>
      <c r="F32" s="147" t="n">
        <v>750</v>
      </c>
      <c r="G32" s="33" t="n">
        <v>1146.9</v>
      </c>
      <c r="H32" s="115" t="n">
        <v>12000</v>
      </c>
      <c r="I32" s="148" t="n">
        <f aca="false">SUM(D32:H32)</f>
        <v>16816.9</v>
      </c>
      <c r="J32" s="145" t="n">
        <v>2170</v>
      </c>
      <c r="K32" s="145" t="n">
        <v>50</v>
      </c>
      <c r="L32" s="145" t="n">
        <v>750</v>
      </c>
      <c r="M32" s="143" t="n">
        <v>1149.6</v>
      </c>
      <c r="N32" s="143" t="n">
        <v>7702.266</v>
      </c>
      <c r="O32" s="143" t="n">
        <f aca="false">J32+K32+L32+M32+N32</f>
        <v>11821.866</v>
      </c>
    </row>
    <row r="33" customFormat="false" ht="15" hidden="false" customHeight="false" outlineLevel="0" collapsed="false">
      <c r="B33" s="60" t="s">
        <v>54</v>
      </c>
      <c r="C33" s="61" t="s">
        <v>55</v>
      </c>
      <c r="D33" s="82" t="n">
        <f aca="false">SUM(D34:D39)</f>
        <v>236893</v>
      </c>
      <c r="E33" s="82" t="n">
        <f aca="false">SUM(E34:E39)</f>
        <v>699</v>
      </c>
      <c r="F33" s="82" t="n">
        <f aca="false">SUM(F34:F39)</f>
        <v>38705</v>
      </c>
      <c r="G33" s="82" t="n">
        <f aca="false">SUM(G34:G39)</f>
        <v>10118.4</v>
      </c>
      <c r="H33" s="82" t="n">
        <f aca="false">SUM(H34:H39)</f>
        <v>200318</v>
      </c>
      <c r="I33" s="82" t="n">
        <f aca="false">SUM(I34:I39)</f>
        <v>486733.4</v>
      </c>
      <c r="J33" s="82" t="n">
        <f aca="false">SUM(J34:J39)</f>
        <v>294930</v>
      </c>
      <c r="K33" s="82" t="n">
        <f aca="false">SUM(K34:K39)</f>
        <v>75</v>
      </c>
      <c r="L33" s="82" t="n">
        <f aca="false">SUM(L34:L39)</f>
        <v>6254</v>
      </c>
      <c r="M33" s="82" t="n">
        <f aca="false">SUM(M34:M39)</f>
        <v>10169.1</v>
      </c>
      <c r="N33" s="82" t="n">
        <f aca="false">SUM(N34:N39)</f>
        <v>89002.2</v>
      </c>
      <c r="O33" s="143" t="n">
        <f aca="false">SUM(O34:O39)</f>
        <v>400430.3</v>
      </c>
    </row>
    <row r="34" customFormat="false" ht="15" hidden="false" customHeight="false" outlineLevel="0" collapsed="false">
      <c r="B34" s="144" t="n">
        <v>20</v>
      </c>
      <c r="C34" s="69" t="s">
        <v>56</v>
      </c>
      <c r="D34" s="145" t="n">
        <v>116385</v>
      </c>
      <c r="E34" s="146" t="n">
        <v>357</v>
      </c>
      <c r="F34" s="147" t="n">
        <v>17960</v>
      </c>
      <c r="G34" s="33" t="n">
        <v>5996.1</v>
      </c>
      <c r="H34" s="115" t="n">
        <v>60000</v>
      </c>
      <c r="I34" s="148" t="n">
        <f aca="false">SUM(D34:H34)</f>
        <v>200698.1</v>
      </c>
      <c r="J34" s="145" t="n">
        <v>148550</v>
      </c>
      <c r="K34" s="145" t="n">
        <v>0</v>
      </c>
      <c r="L34" s="145"/>
      <c r="M34" s="143" t="n">
        <v>5996.1</v>
      </c>
      <c r="N34" s="143" t="n">
        <v>0</v>
      </c>
      <c r="O34" s="143" t="n">
        <f aca="false">J34+K34+L34+M34+N34</f>
        <v>154546.1</v>
      </c>
    </row>
    <row r="35" customFormat="false" ht="15" hidden="false" customHeight="false" outlineLevel="0" collapsed="false">
      <c r="B35" s="144" t="n">
        <v>21</v>
      </c>
      <c r="C35" s="69" t="s">
        <v>57</v>
      </c>
      <c r="D35" s="145" t="n">
        <v>69153</v>
      </c>
      <c r="E35" s="146" t="n">
        <v>105</v>
      </c>
      <c r="F35" s="147" t="n">
        <v>8500</v>
      </c>
      <c r="G35" s="33" t="n">
        <v>2999.4</v>
      </c>
      <c r="H35" s="115" t="n">
        <v>64718</v>
      </c>
      <c r="I35" s="148" t="n">
        <f aca="false">SUM(D35:H35)</f>
        <v>145475.4</v>
      </c>
      <c r="J35" s="145" t="n">
        <v>93030</v>
      </c>
      <c r="K35" s="145" t="n">
        <v>0</v>
      </c>
      <c r="L35" s="145" t="n">
        <v>24</v>
      </c>
      <c r="M35" s="143" t="n">
        <v>2999.4</v>
      </c>
      <c r="N35" s="143" t="n">
        <v>22440</v>
      </c>
      <c r="O35" s="143" t="n">
        <f aca="false">J35+K35+L35+M35+N35</f>
        <v>118493.4</v>
      </c>
    </row>
    <row r="36" customFormat="false" ht="15" hidden="false" customHeight="false" outlineLevel="0" collapsed="false">
      <c r="B36" s="144" t="n">
        <v>22</v>
      </c>
      <c r="C36" s="69" t="s">
        <v>58</v>
      </c>
      <c r="D36" s="145" t="n">
        <v>585</v>
      </c>
      <c r="E36" s="146" t="n">
        <v>10</v>
      </c>
      <c r="F36" s="147" t="n">
        <v>25</v>
      </c>
      <c r="G36" s="33" t="n">
        <v>33.6</v>
      </c>
      <c r="H36" s="115" t="n">
        <v>5500</v>
      </c>
      <c r="I36" s="148" t="n">
        <f aca="false">SUM(D36:H36)</f>
        <v>6153.6</v>
      </c>
      <c r="J36" s="145" t="n">
        <v>1910</v>
      </c>
      <c r="K36" s="145"/>
      <c r="L36" s="145" t="n">
        <v>25</v>
      </c>
      <c r="M36" s="143" t="n">
        <v>84.3</v>
      </c>
      <c r="N36" s="143" t="n">
        <v>3435.6</v>
      </c>
      <c r="O36" s="143" t="n">
        <f aca="false">J36+K36+L36+M36+N36</f>
        <v>5454.9</v>
      </c>
    </row>
    <row r="37" customFormat="false" ht="15" hidden="false" customHeight="false" outlineLevel="0" collapsed="false">
      <c r="B37" s="144" t="n">
        <v>23</v>
      </c>
      <c r="C37" s="69" t="s">
        <v>59</v>
      </c>
      <c r="D37" s="145" t="n">
        <v>13675</v>
      </c>
      <c r="E37" s="146" t="n">
        <v>129</v>
      </c>
      <c r="F37" s="147" t="n">
        <v>3188</v>
      </c>
      <c r="G37" s="33" t="n">
        <v>421.8</v>
      </c>
      <c r="H37" s="115" t="n">
        <v>20000</v>
      </c>
      <c r="I37" s="148" t="n">
        <f aca="false">SUM(D37:H37)</f>
        <v>37413.8</v>
      </c>
      <c r="J37" s="145" t="n">
        <v>13825</v>
      </c>
      <c r="K37" s="145" t="n">
        <v>25</v>
      </c>
      <c r="L37" s="145" t="n">
        <v>3125</v>
      </c>
      <c r="M37" s="143" t="n">
        <v>421.8</v>
      </c>
      <c r="N37" s="143" t="n">
        <v>20621</v>
      </c>
      <c r="O37" s="143" t="n">
        <f aca="false">J37+K37+L37+M37+N37</f>
        <v>38017.8</v>
      </c>
    </row>
    <row r="38" customFormat="false" ht="15" hidden="false" customHeight="false" outlineLevel="0" collapsed="false">
      <c r="B38" s="144" t="n">
        <v>24</v>
      </c>
      <c r="C38" s="69" t="s">
        <v>60</v>
      </c>
      <c r="D38" s="145" t="n">
        <v>19950</v>
      </c>
      <c r="E38" s="146" t="n">
        <v>13</v>
      </c>
      <c r="F38" s="147" t="n">
        <v>7175</v>
      </c>
      <c r="G38" s="33" t="n">
        <v>284.7</v>
      </c>
      <c r="H38" s="115" t="n">
        <v>40000</v>
      </c>
      <c r="I38" s="148" t="n">
        <f aca="false">SUM(D38:H38)</f>
        <v>67422.7</v>
      </c>
      <c r="J38" s="145" t="n">
        <v>19950</v>
      </c>
      <c r="K38" s="145" t="n">
        <v>50</v>
      </c>
      <c r="L38" s="145" t="n">
        <v>1935</v>
      </c>
      <c r="M38" s="143" t="n">
        <v>284.7</v>
      </c>
      <c r="N38" s="143" t="n">
        <v>31823</v>
      </c>
      <c r="O38" s="143" t="n">
        <f aca="false">J38+K38+L38+M38+N38</f>
        <v>54042.7</v>
      </c>
    </row>
    <row r="39" customFormat="false" ht="15" hidden="false" customHeight="false" outlineLevel="0" collapsed="false">
      <c r="B39" s="144" t="n">
        <v>25</v>
      </c>
      <c r="C39" s="69" t="s">
        <v>61</v>
      </c>
      <c r="D39" s="145" t="n">
        <v>17145</v>
      </c>
      <c r="E39" s="146" t="n">
        <v>85</v>
      </c>
      <c r="F39" s="147" t="n">
        <v>1857</v>
      </c>
      <c r="G39" s="33" t="n">
        <v>382.8</v>
      </c>
      <c r="H39" s="115" t="n">
        <v>10100</v>
      </c>
      <c r="I39" s="148" t="n">
        <f aca="false">SUM(D39:H39)</f>
        <v>29569.8</v>
      </c>
      <c r="J39" s="145" t="n">
        <v>17665</v>
      </c>
      <c r="K39" s="145" t="n">
        <v>0</v>
      </c>
      <c r="L39" s="145" t="n">
        <v>1145</v>
      </c>
      <c r="M39" s="143" t="n">
        <v>382.8</v>
      </c>
      <c r="N39" s="143" t="n">
        <v>10682.6</v>
      </c>
      <c r="O39" s="143" t="n">
        <f aca="false">J39+K39+L39+M39+N39</f>
        <v>29875.4</v>
      </c>
    </row>
    <row r="40" customFormat="false" ht="15" hidden="false" customHeight="false" outlineLevel="0" collapsed="false">
      <c r="B40" s="60" t="s">
        <v>62</v>
      </c>
      <c r="C40" s="85" t="s">
        <v>63</v>
      </c>
      <c r="D40" s="62" t="n">
        <f aca="false">SUM(D41:D48)</f>
        <v>185235</v>
      </c>
      <c r="E40" s="62" t="n">
        <f aca="false">SUM(E41:E48)</f>
        <v>1224</v>
      </c>
      <c r="F40" s="62" t="n">
        <f aca="false">SUM(F41:F48)</f>
        <v>87518</v>
      </c>
      <c r="G40" s="62" t="n">
        <f aca="false">SUM(G41:G48)</f>
        <v>6748.2</v>
      </c>
      <c r="H40" s="62" t="n">
        <f aca="false">SUM(H41:H48)</f>
        <v>262340</v>
      </c>
      <c r="I40" s="62" t="n">
        <f aca="false">SUM(I41:I48)</f>
        <v>543065.2</v>
      </c>
      <c r="J40" s="62" t="n">
        <f aca="false">SUM(J41:J48)</f>
        <v>217570</v>
      </c>
      <c r="K40" s="62" t="n">
        <f aca="false">SUM(K41:K48)</f>
        <v>598.75</v>
      </c>
      <c r="L40" s="62" t="n">
        <f aca="false">SUM(L41:L48)</f>
        <v>28290.54</v>
      </c>
      <c r="M40" s="62" t="n">
        <f aca="false">SUM(M41:M48)</f>
        <v>7033.8</v>
      </c>
      <c r="N40" s="62" t="n">
        <f aca="false">SUM(N41:N48)</f>
        <v>159260.6</v>
      </c>
      <c r="O40" s="143" t="n">
        <f aca="false">SUM(O41:O48)</f>
        <v>412753.69</v>
      </c>
    </row>
    <row r="41" customFormat="false" ht="15" hidden="false" customHeight="false" outlineLevel="0" collapsed="false">
      <c r="B41" s="144" t="n">
        <v>26</v>
      </c>
      <c r="C41" s="69" t="s">
        <v>64</v>
      </c>
      <c r="D41" s="145" t="n">
        <v>1090</v>
      </c>
      <c r="E41" s="146"/>
      <c r="F41" s="147"/>
      <c r="G41" s="33" t="n">
        <v>61.2</v>
      </c>
      <c r="H41" s="115"/>
      <c r="I41" s="148" t="n">
        <f aca="false">SUM(D41:H41)</f>
        <v>1151.2</v>
      </c>
      <c r="J41" s="145" t="n">
        <v>1090</v>
      </c>
      <c r="K41" s="145" t="n">
        <v>0</v>
      </c>
      <c r="L41" s="145"/>
      <c r="M41" s="143" t="n">
        <v>61.2</v>
      </c>
      <c r="N41" s="143" t="n">
        <v>0</v>
      </c>
      <c r="O41" s="143" t="n">
        <f aca="false">J41+K41+L41+M41+N41</f>
        <v>1151.2</v>
      </c>
    </row>
    <row r="42" customFormat="false" ht="15" hidden="false" customHeight="false" outlineLevel="0" collapsed="false">
      <c r="B42" s="144" t="n">
        <v>27</v>
      </c>
      <c r="C42" s="69" t="s">
        <v>65</v>
      </c>
      <c r="D42" s="145" t="n">
        <v>55460</v>
      </c>
      <c r="E42" s="146" t="n">
        <v>450</v>
      </c>
      <c r="F42" s="147" t="n">
        <v>25335</v>
      </c>
      <c r="G42" s="33" t="n">
        <v>573.9</v>
      </c>
      <c r="H42" s="115" t="n">
        <v>85000</v>
      </c>
      <c r="I42" s="148" t="n">
        <f aca="false">SUM(D42:H42)</f>
        <v>166818.9</v>
      </c>
      <c r="J42" s="145" t="n">
        <v>85525</v>
      </c>
      <c r="K42" s="145" t="n">
        <v>271.5</v>
      </c>
      <c r="L42" s="145"/>
      <c r="M42" s="143" t="n">
        <v>573.9</v>
      </c>
      <c r="N42" s="143" t="n">
        <v>34565</v>
      </c>
      <c r="O42" s="143" t="n">
        <f aca="false">J42+K42+L42+M42+N42</f>
        <v>120935.4</v>
      </c>
    </row>
    <row r="43" customFormat="false" ht="15" hidden="false" customHeight="false" outlineLevel="0" collapsed="false">
      <c r="B43" s="144" t="n">
        <v>28</v>
      </c>
      <c r="C43" s="69" t="s">
        <v>66</v>
      </c>
      <c r="D43" s="145" t="n">
        <v>58020</v>
      </c>
      <c r="E43" s="146" t="n">
        <v>361</v>
      </c>
      <c r="F43" s="147" t="n">
        <v>10674</v>
      </c>
      <c r="G43" s="33" t="n">
        <v>1531.5</v>
      </c>
      <c r="H43" s="115" t="n">
        <v>50000</v>
      </c>
      <c r="I43" s="148" t="n">
        <f aca="false">SUM(D43:H43)</f>
        <v>120586.5</v>
      </c>
      <c r="J43" s="145" t="n">
        <v>58020</v>
      </c>
      <c r="K43" s="145" t="n">
        <v>65.85</v>
      </c>
      <c r="L43" s="145" t="n">
        <v>2816.64</v>
      </c>
      <c r="M43" s="143" t="n">
        <v>1531.5</v>
      </c>
      <c r="N43" s="143" t="n">
        <v>28994.1</v>
      </c>
      <c r="O43" s="143" t="n">
        <f aca="false">J43+K43+L43+M43+N43</f>
        <v>91428.09</v>
      </c>
    </row>
    <row r="44" customFormat="false" ht="15" hidden="false" customHeight="false" outlineLevel="0" collapsed="false">
      <c r="B44" s="144" t="n">
        <v>29</v>
      </c>
      <c r="C44" s="69" t="s">
        <v>67</v>
      </c>
      <c r="D44" s="145" t="n">
        <v>7865</v>
      </c>
      <c r="E44" s="146" t="n">
        <v>25</v>
      </c>
      <c r="F44" s="147" t="n">
        <v>1065</v>
      </c>
      <c r="G44" s="33" t="n">
        <v>127.8</v>
      </c>
      <c r="H44" s="115" t="n">
        <v>25000</v>
      </c>
      <c r="I44" s="148" t="n">
        <f aca="false">SUM(D44:H44)</f>
        <v>34082.8</v>
      </c>
      <c r="J44" s="145" t="n">
        <v>7865</v>
      </c>
      <c r="K44" s="145" t="n">
        <v>0</v>
      </c>
      <c r="L44" s="145" t="n">
        <v>307.5</v>
      </c>
      <c r="M44" s="143" t="n">
        <v>127.8</v>
      </c>
      <c r="N44" s="143" t="n">
        <v>16942.5</v>
      </c>
      <c r="O44" s="143" t="n">
        <f aca="false">J44+K44+L44+M44+N44</f>
        <v>25242.8</v>
      </c>
    </row>
    <row r="45" customFormat="false" ht="15" hidden="false" customHeight="false" outlineLevel="0" collapsed="false">
      <c r="B45" s="144" t="n">
        <v>30</v>
      </c>
      <c r="C45" s="69" t="s">
        <v>68</v>
      </c>
      <c r="D45" s="145" t="n">
        <v>11320</v>
      </c>
      <c r="E45" s="146" t="n">
        <v>133</v>
      </c>
      <c r="F45" s="147" t="n">
        <v>5698</v>
      </c>
      <c r="G45" s="33" t="n">
        <v>58.5</v>
      </c>
      <c r="H45" s="115" t="n">
        <v>15800</v>
      </c>
      <c r="I45" s="148" t="n">
        <f aca="false">SUM(D45:H45)</f>
        <v>33009.5</v>
      </c>
      <c r="J45" s="145" t="n">
        <v>11870</v>
      </c>
      <c r="K45" s="145" t="n">
        <v>83.4</v>
      </c>
      <c r="L45" s="145" t="n">
        <v>844.4</v>
      </c>
      <c r="M45" s="143" t="n">
        <v>58.5</v>
      </c>
      <c r="N45" s="143" t="n">
        <v>15551</v>
      </c>
      <c r="O45" s="143" t="n">
        <f aca="false">J45+K45+L45+M45+N45</f>
        <v>28407.3</v>
      </c>
    </row>
    <row r="46" customFormat="false" ht="15" hidden="false" customHeight="false" outlineLevel="0" collapsed="false">
      <c r="B46" s="144" t="n">
        <v>31</v>
      </c>
      <c r="C46" s="69" t="s">
        <v>69</v>
      </c>
      <c r="D46" s="145" t="n">
        <v>17500</v>
      </c>
      <c r="E46" s="146" t="n">
        <v>180</v>
      </c>
      <c r="F46" s="147" t="n">
        <v>9650</v>
      </c>
      <c r="G46" s="33" t="n">
        <v>150</v>
      </c>
      <c r="H46" s="115" t="n">
        <v>3540</v>
      </c>
      <c r="I46" s="148" t="n">
        <f aca="false">SUM(D46:H46)</f>
        <v>31020</v>
      </c>
      <c r="J46" s="145" t="n">
        <v>17500</v>
      </c>
      <c r="K46" s="145" t="n">
        <v>48</v>
      </c>
      <c r="L46" s="145" t="n">
        <v>2253</v>
      </c>
      <c r="M46" s="143" t="n">
        <v>435.6</v>
      </c>
      <c r="N46" s="143" t="n">
        <v>4128</v>
      </c>
      <c r="O46" s="143" t="n">
        <f aca="false">J46+K46+L46+M46+N46</f>
        <v>24364.6</v>
      </c>
    </row>
    <row r="47" customFormat="false" ht="15" hidden="false" customHeight="false" outlineLevel="0" collapsed="false">
      <c r="B47" s="144" t="n">
        <v>32</v>
      </c>
      <c r="C47" s="69" t="s">
        <v>70</v>
      </c>
      <c r="D47" s="145" t="n">
        <v>18710</v>
      </c>
      <c r="E47" s="146" t="n">
        <v>75</v>
      </c>
      <c r="F47" s="147" t="n">
        <v>15071</v>
      </c>
      <c r="G47" s="33" t="n">
        <v>967.2</v>
      </c>
      <c r="H47" s="115" t="n">
        <v>33000</v>
      </c>
      <c r="I47" s="148" t="n">
        <f aca="false">SUM(D47:H47)</f>
        <v>67823.2</v>
      </c>
      <c r="J47" s="145" t="n">
        <v>20430</v>
      </c>
      <c r="K47" s="145" t="n">
        <v>20</v>
      </c>
      <c r="L47" s="145" t="n">
        <v>1804</v>
      </c>
      <c r="M47" s="143" t="n">
        <v>967.2</v>
      </c>
      <c r="N47" s="143" t="n">
        <v>21745</v>
      </c>
      <c r="O47" s="143" t="n">
        <f aca="false">J47+K47+L47+M47+N47</f>
        <v>44966.2</v>
      </c>
    </row>
    <row r="48" customFormat="false" ht="15" hidden="false" customHeight="false" outlineLevel="0" collapsed="false">
      <c r="B48" s="144" t="n">
        <v>33</v>
      </c>
      <c r="C48" s="69" t="s">
        <v>71</v>
      </c>
      <c r="D48" s="145" t="n">
        <v>15270</v>
      </c>
      <c r="E48" s="146" t="n">
        <v>0</v>
      </c>
      <c r="F48" s="147" t="n">
        <v>20025</v>
      </c>
      <c r="G48" s="33" t="n">
        <v>3278.1</v>
      </c>
      <c r="H48" s="115" t="n">
        <v>50000</v>
      </c>
      <c r="I48" s="148" t="n">
        <f aca="false">SUM(D48:H48)</f>
        <v>88573.1</v>
      </c>
      <c r="J48" s="145" t="n">
        <v>15270</v>
      </c>
      <c r="K48" s="145" t="n">
        <v>110</v>
      </c>
      <c r="L48" s="145" t="n">
        <v>20265</v>
      </c>
      <c r="M48" s="143" t="n">
        <v>3278.1</v>
      </c>
      <c r="N48" s="143" t="n">
        <v>37335</v>
      </c>
      <c r="O48" s="143" t="n">
        <f aca="false">J48+K48+L48+M48+N48</f>
        <v>76258.1</v>
      </c>
    </row>
    <row r="49" customFormat="false" ht="15" hidden="false" customHeight="false" outlineLevel="0" collapsed="false">
      <c r="B49" s="60" t="s">
        <v>72</v>
      </c>
      <c r="C49" s="61" t="s">
        <v>73</v>
      </c>
      <c r="D49" s="87" t="n">
        <f aca="false">SUM(D50:D54)</f>
        <v>276320</v>
      </c>
      <c r="E49" s="87" t="n">
        <f aca="false">SUM(E50:E54)</f>
        <v>1899</v>
      </c>
      <c r="F49" s="87" t="n">
        <f aca="false">SUM(F50:F54)</f>
        <v>50788</v>
      </c>
      <c r="G49" s="87" t="n">
        <f aca="false">SUM(G50:G54)</f>
        <v>13248.6</v>
      </c>
      <c r="H49" s="87" t="n">
        <f aca="false">SUM(H50:H54)</f>
        <v>212596</v>
      </c>
      <c r="I49" s="87" t="n">
        <f aca="false">SUM(I50:I54)</f>
        <v>554851.6</v>
      </c>
      <c r="J49" s="87" t="n">
        <f aca="false">SUM(J50:J54)</f>
        <v>292325</v>
      </c>
      <c r="K49" s="87" t="n">
        <f aca="false">SUM(K50:K54)</f>
        <v>1367.75</v>
      </c>
      <c r="L49" s="87" t="n">
        <f aca="false">SUM(L50:L54)</f>
        <v>34900.47</v>
      </c>
      <c r="M49" s="87" t="n">
        <f aca="false">SUM(M50:M54)</f>
        <v>13190.4</v>
      </c>
      <c r="N49" s="87" t="n">
        <f aca="false">SUM(N50:N54)</f>
        <v>153932</v>
      </c>
      <c r="O49" s="143" t="n">
        <f aca="false">SUM(O50:O54)</f>
        <v>495715.62</v>
      </c>
    </row>
    <row r="50" customFormat="false" ht="15" hidden="false" customHeight="false" outlineLevel="0" collapsed="false">
      <c r="B50" s="144" t="n">
        <v>34</v>
      </c>
      <c r="C50" s="69" t="s">
        <v>74</v>
      </c>
      <c r="D50" s="145" t="n">
        <v>79815</v>
      </c>
      <c r="E50" s="146" t="n">
        <v>1041</v>
      </c>
      <c r="F50" s="147" t="n">
        <v>28040</v>
      </c>
      <c r="G50" s="33" t="n">
        <v>4358.1</v>
      </c>
      <c r="H50" s="115" t="n">
        <v>4916</v>
      </c>
      <c r="I50" s="148" t="n">
        <f aca="false">SUM(D50:H50)</f>
        <v>118170.1</v>
      </c>
      <c r="J50" s="145" t="n">
        <v>76830</v>
      </c>
      <c r="K50" s="145" t="n">
        <v>571</v>
      </c>
      <c r="L50" s="145" t="n">
        <v>9310</v>
      </c>
      <c r="M50" s="143" t="n">
        <v>4361.7</v>
      </c>
      <c r="N50" s="143" t="n">
        <v>4236</v>
      </c>
      <c r="O50" s="143" t="n">
        <f aca="false">J50+K50+L50+M50+N50</f>
        <v>95308.7</v>
      </c>
    </row>
    <row r="51" customFormat="false" ht="15" hidden="false" customHeight="false" outlineLevel="0" collapsed="false">
      <c r="B51" s="144" t="n">
        <v>35</v>
      </c>
      <c r="C51" s="69" t="s">
        <v>75</v>
      </c>
      <c r="D51" s="145" t="n">
        <v>19735</v>
      </c>
      <c r="E51" s="146" t="n">
        <v>93</v>
      </c>
      <c r="F51" s="147" t="n">
        <v>1641</v>
      </c>
      <c r="G51" s="33" t="n">
        <v>1477.2</v>
      </c>
      <c r="H51" s="115" t="n">
        <v>60000</v>
      </c>
      <c r="I51" s="148" t="n">
        <f aca="false">SUM(D51:H51)</f>
        <v>82946.2</v>
      </c>
      <c r="J51" s="145" t="n">
        <v>26650</v>
      </c>
      <c r="K51" s="145" t="n">
        <v>129</v>
      </c>
      <c r="L51" s="145" t="n">
        <v>1160</v>
      </c>
      <c r="M51" s="143" t="n">
        <v>1409.4</v>
      </c>
      <c r="N51" s="143" t="n">
        <v>59850</v>
      </c>
      <c r="O51" s="143" t="n">
        <f aca="false">J51+K51+L51+M51+N51</f>
        <v>89198.4</v>
      </c>
    </row>
    <row r="52" customFormat="false" ht="15" hidden="false" customHeight="false" outlineLevel="0" collapsed="false">
      <c r="B52" s="144" t="n">
        <v>36</v>
      </c>
      <c r="C52" s="60" t="s">
        <v>76</v>
      </c>
      <c r="D52" s="145" t="n">
        <v>97440</v>
      </c>
      <c r="E52" s="146" t="n">
        <v>475</v>
      </c>
      <c r="F52" s="147" t="n">
        <v>12038</v>
      </c>
      <c r="G52" s="33" t="n">
        <v>836.4</v>
      </c>
      <c r="H52" s="115" t="n">
        <v>55000</v>
      </c>
      <c r="I52" s="148" t="n">
        <f aca="false">SUM(D52:H52)</f>
        <v>165789.4</v>
      </c>
      <c r="J52" s="145" t="n">
        <v>97180</v>
      </c>
      <c r="K52" s="145" t="n">
        <v>417.75</v>
      </c>
      <c r="L52" s="145" t="n">
        <v>9654.05</v>
      </c>
      <c r="M52" s="143" t="n">
        <v>836.4</v>
      </c>
      <c r="N52" s="143" t="n">
        <v>33174</v>
      </c>
      <c r="O52" s="143" t="n">
        <f aca="false">J52+K52+L52+M52+N52</f>
        <v>141262.2</v>
      </c>
    </row>
    <row r="53" customFormat="false" ht="15" hidden="false" customHeight="false" outlineLevel="0" collapsed="false">
      <c r="B53" s="144" t="n">
        <v>37</v>
      </c>
      <c r="C53" s="60" t="s">
        <v>77</v>
      </c>
      <c r="D53" s="145" t="n">
        <v>39175</v>
      </c>
      <c r="E53" s="146" t="n">
        <v>290</v>
      </c>
      <c r="F53" s="147" t="n">
        <v>6440</v>
      </c>
      <c r="G53" s="33" t="n">
        <v>1550.4</v>
      </c>
      <c r="H53" s="115" t="n">
        <v>32680</v>
      </c>
      <c r="I53" s="148" t="n">
        <f aca="false">SUM(D53:H53)</f>
        <v>80135.4</v>
      </c>
      <c r="J53" s="145" t="n">
        <v>39175</v>
      </c>
      <c r="K53" s="145" t="n">
        <v>250</v>
      </c>
      <c r="L53" s="145" t="n">
        <v>2000</v>
      </c>
      <c r="M53" s="143" t="n">
        <v>1550.4</v>
      </c>
      <c r="N53" s="143" t="n">
        <v>34537</v>
      </c>
      <c r="O53" s="143" t="n">
        <f aca="false">J53+K53+L53+M53+N53</f>
        <v>77512.4</v>
      </c>
    </row>
    <row r="54" customFormat="false" ht="15" hidden="false" customHeight="false" outlineLevel="0" collapsed="false">
      <c r="B54" s="144" t="n">
        <v>38</v>
      </c>
      <c r="C54" s="69" t="s">
        <v>78</v>
      </c>
      <c r="D54" s="145" t="n">
        <v>40155</v>
      </c>
      <c r="E54" s="146"/>
      <c r="F54" s="147" t="n">
        <v>2629</v>
      </c>
      <c r="G54" s="33" t="n">
        <v>5026.5</v>
      </c>
      <c r="H54" s="115" t="n">
        <v>60000</v>
      </c>
      <c r="I54" s="148" t="n">
        <f aca="false">SUM(D54:H54)</f>
        <v>107810.5</v>
      </c>
      <c r="J54" s="145" t="n">
        <v>52490</v>
      </c>
      <c r="K54" s="145"/>
      <c r="L54" s="145" t="n">
        <v>12776.42</v>
      </c>
      <c r="M54" s="143" t="n">
        <v>5032.5</v>
      </c>
      <c r="N54" s="143" t="n">
        <v>22135</v>
      </c>
      <c r="O54" s="143" t="n">
        <f aca="false">J54+K54+L54+M54+N54</f>
        <v>92433.92</v>
      </c>
    </row>
    <row r="55" customFormat="false" ht="15" hidden="false" customHeight="false" outlineLevel="0" collapsed="false">
      <c r="B55" s="60" t="s">
        <v>79</v>
      </c>
      <c r="C55" s="61" t="s">
        <v>80</v>
      </c>
      <c r="D55" s="87" t="n">
        <f aca="false">SUM(D56:D60)</f>
        <v>30860</v>
      </c>
      <c r="E55" s="87" t="n">
        <f aca="false">SUM(E56:E60)</f>
        <v>645</v>
      </c>
      <c r="F55" s="87" t="n">
        <f aca="false">SUM(F56:F60)</f>
        <v>18682</v>
      </c>
      <c r="G55" s="87" t="n">
        <f aca="false">SUM(G56:G60)</f>
        <v>2415</v>
      </c>
      <c r="H55" s="87" t="n">
        <f aca="false">SUM(H56:H60)</f>
        <v>29290</v>
      </c>
      <c r="I55" s="87" t="n">
        <f aca="false">SUM(I56:I60)</f>
        <v>81892</v>
      </c>
      <c r="J55" s="87" t="n">
        <f aca="false">SUM(J56:J60)</f>
        <v>31085</v>
      </c>
      <c r="K55" s="87" t="n">
        <f aca="false">SUM(K56:K60)</f>
        <v>420.29</v>
      </c>
      <c r="L55" s="87" t="n">
        <f aca="false">SUM(L56:L60)</f>
        <v>9020.6</v>
      </c>
      <c r="M55" s="87" t="n">
        <f aca="false">SUM(M56:M60)</f>
        <v>2365.5</v>
      </c>
      <c r="N55" s="87" t="n">
        <f aca="false">SUM(N56:N60)</f>
        <v>33500</v>
      </c>
      <c r="O55" s="143" t="n">
        <f aca="false">SUM(O56:O60)</f>
        <v>76391.39</v>
      </c>
    </row>
    <row r="56" customFormat="false" ht="15" hidden="false" customHeight="false" outlineLevel="0" collapsed="false">
      <c r="B56" s="144" t="n">
        <v>39</v>
      </c>
      <c r="C56" s="69" t="s">
        <v>81</v>
      </c>
      <c r="D56" s="145" t="n">
        <v>8945</v>
      </c>
      <c r="E56" s="146" t="n">
        <v>245</v>
      </c>
      <c r="F56" s="147" t="n">
        <v>6120</v>
      </c>
      <c r="G56" s="33" t="n">
        <v>622.2</v>
      </c>
      <c r="H56" s="115" t="n">
        <v>14140</v>
      </c>
      <c r="I56" s="148" t="n">
        <f aca="false">SUM(D56:H56)</f>
        <v>30072.2</v>
      </c>
      <c r="J56" s="145" t="n">
        <v>9170</v>
      </c>
      <c r="K56" s="145" t="n">
        <v>80.4</v>
      </c>
      <c r="L56" s="145" t="n">
        <v>8784</v>
      </c>
      <c r="M56" s="143" t="n">
        <v>793.8</v>
      </c>
      <c r="N56" s="143" t="n">
        <v>13000</v>
      </c>
      <c r="O56" s="143" t="n">
        <f aca="false">J56+K56+L56+M56+N56</f>
        <v>31828.2</v>
      </c>
    </row>
    <row r="57" customFormat="false" ht="15" hidden="false" customHeight="false" outlineLevel="0" collapsed="false">
      <c r="B57" s="144" t="n">
        <v>40</v>
      </c>
      <c r="C57" s="69" t="s">
        <v>82</v>
      </c>
      <c r="D57" s="145" t="n">
        <v>12880</v>
      </c>
      <c r="E57" s="146" t="n">
        <v>255</v>
      </c>
      <c r="F57" s="147" t="n">
        <v>8213</v>
      </c>
      <c r="G57" s="33" t="n">
        <v>1132.8</v>
      </c>
      <c r="H57" s="115" t="n">
        <v>7900</v>
      </c>
      <c r="I57" s="148" t="n">
        <f aca="false">SUM(D57:H57)</f>
        <v>30380.8</v>
      </c>
      <c r="J57" s="145" t="n">
        <v>12880</v>
      </c>
      <c r="K57" s="145" t="n">
        <v>318.45</v>
      </c>
      <c r="L57" s="145" t="n">
        <v>155</v>
      </c>
      <c r="M57" s="143" t="n">
        <v>1132.8</v>
      </c>
      <c r="N57" s="143" t="n">
        <v>14500</v>
      </c>
      <c r="O57" s="143" t="n">
        <f aca="false">J57+K57+L57+M57+N57</f>
        <v>28986.25</v>
      </c>
    </row>
    <row r="58" customFormat="false" ht="15" hidden="false" customHeight="false" outlineLevel="0" collapsed="false">
      <c r="B58" s="144" t="n">
        <v>41</v>
      </c>
      <c r="C58" s="69" t="s">
        <v>83</v>
      </c>
      <c r="D58" s="145" t="n">
        <v>470</v>
      </c>
      <c r="E58" s="146" t="n">
        <v>10</v>
      </c>
      <c r="F58" s="147" t="n">
        <v>155</v>
      </c>
      <c r="G58" s="33" t="n">
        <v>17.1</v>
      </c>
      <c r="H58" s="115" t="n">
        <v>0</v>
      </c>
      <c r="I58" s="148" t="n">
        <f aca="false">SUM(D58:H58)</f>
        <v>652.1</v>
      </c>
      <c r="J58" s="145" t="n">
        <v>470</v>
      </c>
      <c r="K58" s="145" t="n">
        <v>7</v>
      </c>
      <c r="L58" s="145"/>
      <c r="M58" s="143" t="n">
        <v>17.1</v>
      </c>
      <c r="N58" s="143" t="n">
        <v>0</v>
      </c>
      <c r="O58" s="143" t="n">
        <f aca="false">J58+K58+L58+M58+N58</f>
        <v>494.1</v>
      </c>
    </row>
    <row r="59" customFormat="false" ht="15" hidden="false" customHeight="false" outlineLevel="0" collapsed="false">
      <c r="B59" s="144" t="n">
        <v>42</v>
      </c>
      <c r="C59" s="69" t="s">
        <v>84</v>
      </c>
      <c r="D59" s="145" t="n">
        <v>2315</v>
      </c>
      <c r="E59" s="146" t="n">
        <v>90</v>
      </c>
      <c r="F59" s="147" t="n">
        <v>1760</v>
      </c>
      <c r="G59" s="33" t="n">
        <v>352.2</v>
      </c>
      <c r="H59" s="115" t="n">
        <v>6000</v>
      </c>
      <c r="I59" s="148" t="n">
        <f aca="false">SUM(D59:H59)</f>
        <v>10517.2</v>
      </c>
      <c r="J59" s="145" t="n">
        <v>2315</v>
      </c>
      <c r="K59" s="145" t="n">
        <v>14.44</v>
      </c>
      <c r="L59" s="145" t="n">
        <v>0</v>
      </c>
      <c r="M59" s="143" t="n">
        <v>131.1</v>
      </c>
      <c r="N59" s="143" t="n">
        <v>6000</v>
      </c>
      <c r="O59" s="143" t="n">
        <f aca="false">J59+K59+L59+M59+N59</f>
        <v>8460.54</v>
      </c>
    </row>
    <row r="60" customFormat="false" ht="15" hidden="false" customHeight="false" outlineLevel="0" collapsed="false">
      <c r="B60" s="144" t="n">
        <v>43</v>
      </c>
      <c r="C60" s="69" t="s">
        <v>85</v>
      </c>
      <c r="D60" s="145" t="n">
        <v>6250</v>
      </c>
      <c r="E60" s="146" t="n">
        <v>45</v>
      </c>
      <c r="F60" s="147" t="n">
        <v>2434</v>
      </c>
      <c r="G60" s="33" t="n">
        <v>290.7</v>
      </c>
      <c r="H60" s="115" t="n">
        <v>1250</v>
      </c>
      <c r="I60" s="148" t="n">
        <f aca="false">SUM(D60:H60)</f>
        <v>10269.7</v>
      </c>
      <c r="J60" s="145" t="n">
        <v>6250</v>
      </c>
      <c r="K60" s="145"/>
      <c r="L60" s="145" t="n">
        <v>81.6</v>
      </c>
      <c r="M60" s="143" t="n">
        <v>290.7</v>
      </c>
      <c r="N60" s="143"/>
      <c r="O60" s="143" t="n">
        <f aca="false">J60+K60+L60+M60+N60</f>
        <v>6622.3</v>
      </c>
    </row>
    <row r="61" customFormat="false" ht="15" hidden="false" customHeight="false" outlineLevel="0" collapsed="false">
      <c r="B61" s="60" t="s">
        <v>86</v>
      </c>
      <c r="C61" s="85" t="s">
        <v>87</v>
      </c>
      <c r="D61" s="87" t="n">
        <f aca="false">SUM(D62:D71)</f>
        <v>345235</v>
      </c>
      <c r="E61" s="87" t="n">
        <f aca="false">SUM(E62:E71)</f>
        <v>1870</v>
      </c>
      <c r="F61" s="87" t="n">
        <f aca="false">SUM(F62:F71)</f>
        <v>112756</v>
      </c>
      <c r="G61" s="87" t="n">
        <f aca="false">SUM(G62:G71)</f>
        <v>14208.6</v>
      </c>
      <c r="H61" s="87" t="n">
        <f aca="false">SUM(H62:H71)</f>
        <v>184996</v>
      </c>
      <c r="I61" s="87" t="n">
        <f aca="false">SUM(I62:I71)</f>
        <v>659065.6</v>
      </c>
      <c r="J61" s="87" t="n">
        <f aca="false">SUM(J62:J71)</f>
        <v>359105</v>
      </c>
      <c r="K61" s="87" t="n">
        <f aca="false">SUM(K62:K71)</f>
        <v>6131</v>
      </c>
      <c r="L61" s="87" t="n">
        <f aca="false">SUM(L62:L71)</f>
        <v>4250</v>
      </c>
      <c r="M61" s="87" t="n">
        <f aca="false">SUM(M62:M71)</f>
        <v>15793.5</v>
      </c>
      <c r="N61" s="87" t="n">
        <f aca="false">SUM(N62:N71)</f>
        <v>54502</v>
      </c>
      <c r="O61" s="143" t="n">
        <f aca="false">SUM(O62:O71)</f>
        <v>439781.5</v>
      </c>
    </row>
    <row r="62" customFormat="false" ht="15" hidden="false" customHeight="false" outlineLevel="0" collapsed="false">
      <c r="B62" s="144" t="n">
        <v>45</v>
      </c>
      <c r="C62" s="69" t="s">
        <v>88</v>
      </c>
      <c r="D62" s="145" t="n">
        <v>56820</v>
      </c>
      <c r="E62" s="146" t="n">
        <v>504</v>
      </c>
      <c r="F62" s="147" t="n">
        <v>19486</v>
      </c>
      <c r="G62" s="34" t="n">
        <v>2364.6</v>
      </c>
      <c r="H62" s="115" t="n">
        <v>58068</v>
      </c>
      <c r="I62" s="149" t="n">
        <f aca="false">SUM(D62:H62)</f>
        <v>137242.6</v>
      </c>
      <c r="J62" s="145" t="n">
        <v>56820</v>
      </c>
      <c r="K62" s="145" t="n">
        <v>0</v>
      </c>
      <c r="L62" s="145" t="n">
        <v>0</v>
      </c>
      <c r="M62" s="143" t="n">
        <v>2364.6</v>
      </c>
      <c r="N62" s="143" t="n">
        <v>39302</v>
      </c>
      <c r="O62" s="143" t="n">
        <f aca="false">J62+K62+L62+M62+N62</f>
        <v>98486.6</v>
      </c>
    </row>
    <row r="63" customFormat="false" ht="15" hidden="false" customHeight="false" outlineLevel="0" collapsed="false">
      <c r="B63" s="144" t="n">
        <v>46</v>
      </c>
      <c r="C63" s="69" t="s">
        <v>89</v>
      </c>
      <c r="D63" s="145" t="n">
        <v>10000</v>
      </c>
      <c r="E63" s="146" t="n">
        <v>40</v>
      </c>
      <c r="F63" s="147" t="n">
        <v>1100</v>
      </c>
      <c r="G63" s="34" t="n">
        <v>277.8</v>
      </c>
      <c r="H63" s="115" t="n">
        <v>21875</v>
      </c>
      <c r="I63" s="148" t="n">
        <f aca="false">SUM(D63:H63)</f>
        <v>33292.8</v>
      </c>
      <c r="J63" s="145" t="n">
        <v>13895</v>
      </c>
      <c r="K63" s="145"/>
      <c r="L63" s="145" t="n">
        <v>0</v>
      </c>
      <c r="M63" s="143" t="n">
        <v>288.9</v>
      </c>
      <c r="N63" s="143" t="n">
        <v>4250</v>
      </c>
      <c r="O63" s="143" t="n">
        <f aca="false">J63+K63+L63+M63+N63</f>
        <v>18433.9</v>
      </c>
    </row>
    <row r="64" customFormat="false" ht="15" hidden="false" customHeight="false" outlineLevel="0" collapsed="false">
      <c r="B64" s="144" t="n">
        <v>47</v>
      </c>
      <c r="C64" s="69" t="s">
        <v>90</v>
      </c>
      <c r="D64" s="145" t="n">
        <v>12385</v>
      </c>
      <c r="E64" s="146" t="n">
        <v>90</v>
      </c>
      <c r="F64" s="147" t="n">
        <v>8300</v>
      </c>
      <c r="G64" s="34" t="n">
        <v>786.6</v>
      </c>
      <c r="H64" s="115" t="n">
        <v>0</v>
      </c>
      <c r="I64" s="148" t="n">
        <f aca="false">SUM(D64:H64)</f>
        <v>21561.6</v>
      </c>
      <c r="J64" s="145" t="n">
        <v>12385</v>
      </c>
      <c r="K64" s="145" t="n">
        <v>4131</v>
      </c>
      <c r="L64" s="145" t="n">
        <v>0</v>
      </c>
      <c r="M64" s="143" t="n">
        <v>786.6</v>
      </c>
      <c r="N64" s="143" t="n">
        <v>0</v>
      </c>
      <c r="O64" s="143" t="n">
        <f aca="false">J64+K64+L64+M64+N64</f>
        <v>17302.6</v>
      </c>
    </row>
    <row r="65" customFormat="false" ht="15" hidden="false" customHeight="false" outlineLevel="0" collapsed="false">
      <c r="B65" s="144" t="n">
        <v>48</v>
      </c>
      <c r="C65" s="69" t="s">
        <v>91</v>
      </c>
      <c r="D65" s="145" t="n">
        <v>10895</v>
      </c>
      <c r="E65" s="146" t="n">
        <v>50</v>
      </c>
      <c r="F65" s="147" t="n">
        <v>6358</v>
      </c>
      <c r="G65" s="34" t="n">
        <v>651.9</v>
      </c>
      <c r="H65" s="115" t="n">
        <v>0</v>
      </c>
      <c r="I65" s="148" t="n">
        <f aca="false">SUM(D65:H65)</f>
        <v>17954.9</v>
      </c>
      <c r="J65" s="145" t="n">
        <v>10895</v>
      </c>
      <c r="K65" s="145" t="n">
        <v>2000</v>
      </c>
      <c r="L65" s="145" t="n">
        <v>4250</v>
      </c>
      <c r="M65" s="143" t="n">
        <v>651.9</v>
      </c>
      <c r="N65" s="143" t="n">
        <v>0</v>
      </c>
      <c r="O65" s="143" t="n">
        <f aca="false">J65+K65+L65+M65+N65</f>
        <v>17796.9</v>
      </c>
    </row>
    <row r="66" customFormat="false" ht="15" hidden="false" customHeight="false" outlineLevel="0" collapsed="false">
      <c r="B66" s="144" t="n">
        <v>49</v>
      </c>
      <c r="C66" s="69" t="s">
        <v>92</v>
      </c>
      <c r="D66" s="145" t="n">
        <v>144345</v>
      </c>
      <c r="E66" s="146" t="n">
        <v>580</v>
      </c>
      <c r="F66" s="147" t="n">
        <v>33077</v>
      </c>
      <c r="G66" s="34" t="n">
        <v>6055.8</v>
      </c>
      <c r="H66" s="115" t="n">
        <v>30000</v>
      </c>
      <c r="I66" s="148" t="n">
        <f aca="false">SUM(D66:H66)</f>
        <v>214057.8</v>
      </c>
      <c r="J66" s="145" t="n">
        <v>144345</v>
      </c>
      <c r="K66" s="145" t="n">
        <v>0</v>
      </c>
      <c r="L66" s="145" t="n">
        <v>0</v>
      </c>
      <c r="M66" s="143" t="n">
        <v>6055.8</v>
      </c>
      <c r="N66" s="143" t="n">
        <v>0</v>
      </c>
      <c r="O66" s="143" t="n">
        <f aca="false">J66+K66+L66+M66+N66</f>
        <v>150400.8</v>
      </c>
    </row>
    <row r="67" customFormat="false" ht="15" hidden="false" customHeight="false" outlineLevel="0" collapsed="false">
      <c r="B67" s="144" t="n">
        <v>50</v>
      </c>
      <c r="C67" s="60" t="s">
        <v>93</v>
      </c>
      <c r="D67" s="145" t="n">
        <v>22850</v>
      </c>
      <c r="E67" s="146" t="n">
        <v>45</v>
      </c>
      <c r="F67" s="147" t="n">
        <v>9140</v>
      </c>
      <c r="G67" s="34" t="n">
        <v>1474.8</v>
      </c>
      <c r="H67" s="115" t="n">
        <v>10238</v>
      </c>
      <c r="I67" s="148" t="n">
        <f aca="false">SUM(D67:H67)</f>
        <v>43747.8</v>
      </c>
      <c r="J67" s="145" t="n">
        <v>22850</v>
      </c>
      <c r="K67" s="145" t="n">
        <v>0</v>
      </c>
      <c r="L67" s="145" t="n">
        <v>0</v>
      </c>
      <c r="M67" s="143" t="n">
        <v>1474.8</v>
      </c>
      <c r="N67" s="143" t="n">
        <v>10950</v>
      </c>
      <c r="O67" s="143" t="n">
        <f aca="false">J67+K67+L67+M67+N67</f>
        <v>35274.8</v>
      </c>
    </row>
    <row r="68" customFormat="false" ht="15" hidden="false" customHeight="false" outlineLevel="0" collapsed="false">
      <c r="B68" s="144" t="n">
        <v>51</v>
      </c>
      <c r="C68" s="69" t="s">
        <v>94</v>
      </c>
      <c r="D68" s="145" t="n">
        <v>1500</v>
      </c>
      <c r="E68" s="146"/>
      <c r="F68" s="147"/>
      <c r="G68" s="34" t="n">
        <v>0</v>
      </c>
      <c r="H68" s="115" t="n">
        <v>0</v>
      </c>
      <c r="I68" s="148" t="n">
        <f aca="false">SUM(D68:H68)</f>
        <v>1500</v>
      </c>
      <c r="J68" s="145" t="n">
        <v>1500</v>
      </c>
      <c r="K68" s="145" t="n">
        <v>0</v>
      </c>
      <c r="L68" s="145"/>
      <c r="M68" s="143" t="n">
        <v>0</v>
      </c>
      <c r="N68" s="143" t="n">
        <v>0</v>
      </c>
      <c r="O68" s="143" t="n">
        <f aca="false">J68+K68+L68+M68+N68</f>
        <v>1500</v>
      </c>
    </row>
    <row r="69" customFormat="false" ht="15" hidden="false" customHeight="false" outlineLevel="0" collapsed="false">
      <c r="B69" s="144" t="n">
        <v>52</v>
      </c>
      <c r="C69" s="69" t="s">
        <v>95</v>
      </c>
      <c r="D69" s="145" t="n">
        <v>44910</v>
      </c>
      <c r="E69" s="146" t="n">
        <v>185</v>
      </c>
      <c r="F69" s="147" t="n">
        <v>17135</v>
      </c>
      <c r="G69" s="34" t="n">
        <v>1120.8</v>
      </c>
      <c r="H69" s="115" t="n">
        <v>40775</v>
      </c>
      <c r="I69" s="148" t="n">
        <f aca="false">SUM(D69:H69)</f>
        <v>104125.8</v>
      </c>
      <c r="J69" s="145" t="n">
        <v>51260</v>
      </c>
      <c r="K69" s="145" t="n">
        <v>0</v>
      </c>
      <c r="L69" s="145"/>
      <c r="M69" s="143" t="n">
        <v>2694.6</v>
      </c>
      <c r="N69" s="143" t="n">
        <v>0</v>
      </c>
      <c r="O69" s="143" t="n">
        <f aca="false">J69+K69+L69+M69+N69</f>
        <v>53954.6</v>
      </c>
    </row>
    <row r="70" customFormat="false" ht="15" hidden="false" customHeight="false" outlineLevel="0" collapsed="false">
      <c r="B70" s="144" t="n">
        <v>53</v>
      </c>
      <c r="C70" s="69" t="s">
        <v>96</v>
      </c>
      <c r="D70" s="145" t="n">
        <v>22700</v>
      </c>
      <c r="E70" s="146" t="n">
        <v>111</v>
      </c>
      <c r="F70" s="147" t="n">
        <v>10495</v>
      </c>
      <c r="G70" s="34" t="n">
        <v>357</v>
      </c>
      <c r="H70" s="115" t="n">
        <v>24040</v>
      </c>
      <c r="I70" s="148" t="n">
        <f aca="false">SUM(D70:H70)</f>
        <v>57703</v>
      </c>
      <c r="J70" s="145" t="n">
        <v>21665</v>
      </c>
      <c r="K70" s="145" t="n">
        <v>0</v>
      </c>
      <c r="L70" s="145" t="n">
        <v>0</v>
      </c>
      <c r="M70" s="143" t="n">
        <v>357</v>
      </c>
      <c r="N70" s="143" t="n">
        <v>0</v>
      </c>
      <c r="O70" s="143" t="n">
        <f aca="false">J70+K70+L70+M70+N70</f>
        <v>22022</v>
      </c>
    </row>
    <row r="71" customFormat="false" ht="15" hidden="false" customHeight="false" outlineLevel="0" collapsed="false">
      <c r="B71" s="150" t="n">
        <v>54</v>
      </c>
      <c r="C71" s="92" t="s">
        <v>97</v>
      </c>
      <c r="D71" s="151" t="n">
        <v>18830</v>
      </c>
      <c r="E71" s="152" t="n">
        <v>265</v>
      </c>
      <c r="F71" s="153" t="n">
        <v>7665</v>
      </c>
      <c r="G71" s="48" t="n">
        <v>1119.3</v>
      </c>
      <c r="H71" s="124" t="n">
        <v>0</v>
      </c>
      <c r="I71" s="154" t="n">
        <f aca="false">SUM(D71:H71)</f>
        <v>27879.3</v>
      </c>
      <c r="J71" s="151" t="n">
        <v>23490</v>
      </c>
      <c r="K71" s="151" t="n">
        <v>0</v>
      </c>
      <c r="L71" s="151"/>
      <c r="M71" s="155" t="n">
        <v>1119.3</v>
      </c>
      <c r="N71" s="155"/>
      <c r="O71" s="143" t="n">
        <f aca="false">J71+K71+L71+M71+N71</f>
        <v>24609.3</v>
      </c>
    </row>
  </sheetData>
  <mergeCells count="18">
    <mergeCell ref="C2:O2"/>
    <mergeCell ref="B3:O3"/>
    <mergeCell ref="B5:B8"/>
    <mergeCell ref="C5:C8"/>
    <mergeCell ref="D5:I5"/>
    <mergeCell ref="J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S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8.11"/>
    <col collapsed="false" customWidth="true" hidden="false" outlineLevel="0" max="5" min="5" style="0" width="8.5"/>
    <col collapsed="false" customWidth="true" hidden="false" outlineLevel="0" max="6" min="6" style="0" width="6.75"/>
    <col collapsed="false" customWidth="true" hidden="false" outlineLevel="0" max="7" min="7" style="0" width="8.24"/>
    <col collapsed="false" customWidth="true" hidden="false" outlineLevel="0" max="8" min="8" style="0" width="7.5"/>
    <col collapsed="false" customWidth="true" hidden="false" outlineLevel="0" max="9" min="9" style="0" width="7.24"/>
    <col collapsed="false" customWidth="true" hidden="false" outlineLevel="0" max="10" min="10" style="0" width="6.36"/>
    <col collapsed="false" customWidth="true" hidden="false" outlineLevel="0" max="11" min="11" style="0" width="6.87"/>
    <col collapsed="false" customWidth="true" hidden="false" outlineLevel="0" max="12" min="12" style="0" width="7.87"/>
    <col collapsed="false" customWidth="true" hidden="false" outlineLevel="0" max="13" min="13" style="0" width="7.74"/>
    <col collapsed="false" customWidth="true" hidden="false" outlineLevel="0" max="14" min="14" style="0" width="7.62"/>
    <col collapsed="false" customWidth="true" hidden="false" outlineLevel="0" max="15" min="15" style="0" width="5.62"/>
    <col collapsed="false" customWidth="true" hidden="false" outlineLevel="0" max="16" min="16" style="0" width="7.74"/>
    <col collapsed="false" customWidth="true" hidden="false" outlineLevel="0" max="17" min="17" style="0" width="6.87"/>
    <col collapsed="false" customWidth="true" hidden="false" outlineLevel="0" max="18" min="18" style="0" width="7.24"/>
    <col collapsed="false" customWidth="true" hidden="false" outlineLevel="0" max="19" min="19" style="0" width="7.5"/>
  </cols>
  <sheetData>
    <row r="2" customFormat="false" ht="16.5" hidden="false" customHeight="false" outlineLevel="0" collapsed="false">
      <c r="E2" s="156" t="s">
        <v>138</v>
      </c>
      <c r="F2" s="4"/>
      <c r="G2" s="4"/>
      <c r="J2" s="157"/>
    </row>
    <row r="3" customFormat="false" ht="18" hidden="false" customHeight="false" outlineLevel="0" collapsed="false">
      <c r="E3" s="3"/>
      <c r="F3" s="4"/>
      <c r="G3" s="158" t="s">
        <v>1</v>
      </c>
      <c r="H3" s="6"/>
      <c r="I3" s="6"/>
      <c r="J3" s="7"/>
    </row>
    <row r="4" customFormat="false" ht="18" hidden="false" customHeight="false" outlineLevel="0" collapsed="false">
      <c r="E4" s="3"/>
      <c r="F4" s="4"/>
      <c r="G4" s="5"/>
      <c r="H4" s="6"/>
      <c r="I4" s="6"/>
      <c r="J4" s="7"/>
      <c r="L4" s="156" t="s">
        <v>128</v>
      </c>
    </row>
    <row r="5" customFormat="false" ht="15" hidden="false" customHeight="true" outlineLevel="0" collapsed="false">
      <c r="B5" s="159" t="s">
        <v>3</v>
      </c>
      <c r="C5" s="160" t="s">
        <v>4</v>
      </c>
      <c r="D5" s="11" t="s">
        <v>139</v>
      </c>
      <c r="E5" s="11"/>
      <c r="F5" s="11"/>
      <c r="G5" s="11"/>
      <c r="H5" s="11"/>
      <c r="I5" s="11"/>
      <c r="J5" s="11"/>
      <c r="K5" s="11"/>
      <c r="L5" s="11" t="s">
        <v>140</v>
      </c>
      <c r="M5" s="11"/>
      <c r="N5" s="11"/>
      <c r="O5" s="11"/>
      <c r="P5" s="11"/>
      <c r="Q5" s="11"/>
      <c r="R5" s="11"/>
      <c r="S5" s="11"/>
    </row>
    <row r="6" customFormat="false" ht="30" hidden="false" customHeight="true" outlineLevel="0" collapsed="false">
      <c r="B6" s="159"/>
      <c r="C6" s="160"/>
      <c r="D6" s="161" t="s">
        <v>6</v>
      </c>
      <c r="E6" s="161"/>
      <c r="F6" s="161"/>
      <c r="G6" s="161"/>
      <c r="H6" s="161"/>
      <c r="I6" s="161" t="s">
        <v>7</v>
      </c>
      <c r="J6" s="161"/>
      <c r="K6" s="11" t="s">
        <v>8</v>
      </c>
      <c r="L6" s="161" t="s">
        <v>6</v>
      </c>
      <c r="M6" s="161"/>
      <c r="N6" s="161"/>
      <c r="O6" s="161"/>
      <c r="P6" s="161"/>
      <c r="Q6" s="161" t="s">
        <v>7</v>
      </c>
      <c r="R6" s="161"/>
      <c r="S6" s="11" t="s">
        <v>8</v>
      </c>
    </row>
    <row r="7" customFormat="false" ht="15" hidden="false" customHeight="true" outlineLevel="0" collapsed="false">
      <c r="B7" s="159"/>
      <c r="C7" s="160"/>
      <c r="D7" s="11" t="s">
        <v>15</v>
      </c>
      <c r="E7" s="11" t="s">
        <v>141</v>
      </c>
      <c r="F7" s="11" t="s">
        <v>17</v>
      </c>
      <c r="G7" s="11" t="s">
        <v>18</v>
      </c>
      <c r="H7" s="11" t="s">
        <v>142</v>
      </c>
      <c r="I7" s="11" t="s">
        <v>143</v>
      </c>
      <c r="J7" s="11" t="s">
        <v>21</v>
      </c>
      <c r="K7" s="11"/>
      <c r="L7" s="11" t="s">
        <v>15</v>
      </c>
      <c r="M7" s="11" t="s">
        <v>141</v>
      </c>
      <c r="N7" s="11" t="s">
        <v>17</v>
      </c>
      <c r="O7" s="11" t="s">
        <v>18</v>
      </c>
      <c r="P7" s="11" t="s">
        <v>144</v>
      </c>
      <c r="Q7" s="11" t="s">
        <v>143</v>
      </c>
      <c r="R7" s="11" t="s">
        <v>21</v>
      </c>
      <c r="S7" s="11"/>
    </row>
    <row r="8" customFormat="false" ht="15" hidden="false" customHeight="true" outlineLevel="0" collapsed="false">
      <c r="B8" s="159"/>
      <c r="C8" s="16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59"/>
      <c r="C9" s="16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false" outlineLevel="0" collapsed="false">
      <c r="B10" s="54"/>
      <c r="C10" s="55" t="s">
        <v>28</v>
      </c>
      <c r="D10" s="162" t="n">
        <f aca="false">SUM(D11+D23+D28+D33+D40+D49+D55+D61)</f>
        <v>9237</v>
      </c>
      <c r="E10" s="56" t="n">
        <f aca="false">E11+E23+E28+E33+E40+E49+E55+E61</f>
        <v>10422.43</v>
      </c>
      <c r="F10" s="56" t="n">
        <f aca="false">F11+F23+F28+F33+F40+F49+F55+F61</f>
        <v>9983.333</v>
      </c>
      <c r="G10" s="65" t="n">
        <f aca="false">F10/D10*100</f>
        <v>108.079820287972</v>
      </c>
      <c r="H10" s="65" t="n">
        <f aca="false">F10/E10*100</f>
        <v>95.7869997687679</v>
      </c>
      <c r="I10" s="56" t="n">
        <f aca="false">I11+I23+I28+I33+I40+I49+I55+I61</f>
        <v>935.69</v>
      </c>
      <c r="J10" s="56" t="n">
        <f aca="false">J11+J23+J28+J33+J40+J49+J55+J61</f>
        <v>0</v>
      </c>
      <c r="K10" s="56" t="n">
        <f aca="false">K11+K23+K28+K33+K40+K49+K55+K61</f>
        <v>10919.023</v>
      </c>
      <c r="L10" s="56" t="n">
        <f aca="false">L11+L23+L28+L33+L40+L49+L55+L61</f>
        <v>412683</v>
      </c>
      <c r="M10" s="56" t="n">
        <f aca="false">M11+M23+M28+M33+M40+M49+M55+M61</f>
        <v>152423.52</v>
      </c>
      <c r="N10" s="56" t="n">
        <f aca="false">N11+N23+N28+N33+N40+N49+N55+N61</f>
        <v>123447.094</v>
      </c>
      <c r="O10" s="65" t="n">
        <f aca="false">N10/L10*100</f>
        <v>29.9132976158456</v>
      </c>
      <c r="P10" s="163" t="n">
        <f aca="false">N10/M10*100</f>
        <v>80.9895310120118</v>
      </c>
      <c r="Q10" s="56" t="n">
        <f aca="false">Q11+Q23+Q28+Q33+Q40+Q49+Q55+Q61</f>
        <v>8826.17</v>
      </c>
      <c r="R10" s="56" t="n">
        <f aca="false">R11+R23+R28+R33+R40+R49+R55+R61</f>
        <v>0</v>
      </c>
      <c r="S10" s="56" t="n">
        <f aca="false">S11+S23+S28+S33+S40+S49+S55+S61</f>
        <v>132273.264</v>
      </c>
    </row>
    <row r="11" customFormat="false" ht="15.75" hidden="false" customHeight="false" outlineLevel="0" collapsed="false">
      <c r="B11" s="60" t="s">
        <v>29</v>
      </c>
      <c r="C11" s="61" t="s">
        <v>30</v>
      </c>
      <c r="D11" s="63" t="n">
        <f aca="false">SUM(D12:D22)</f>
        <v>1201</v>
      </c>
      <c r="E11" s="62" t="n">
        <f aca="false">SUM(E12:E22)</f>
        <v>1779.64</v>
      </c>
      <c r="F11" s="62" t="n">
        <f aca="false">SUM(F12:F22)</f>
        <v>1366.383</v>
      </c>
      <c r="G11" s="66" t="n">
        <f aca="false">F11/D11*100</f>
        <v>113.770441298918</v>
      </c>
      <c r="H11" s="66" t="n">
        <f aca="false">F11/E11*100</f>
        <v>76.7786181474905</v>
      </c>
      <c r="I11" s="62" t="n">
        <f aca="false">SUM(I12:I22)</f>
        <v>28.76</v>
      </c>
      <c r="J11" s="62" t="n">
        <f aca="false">SUM(J12:J22)</f>
        <v>0</v>
      </c>
      <c r="K11" s="62" t="n">
        <f aca="false">SUM(K12:K22)</f>
        <v>1395.143</v>
      </c>
      <c r="L11" s="62" t="n">
        <f aca="false">SUM(L12:L22)</f>
        <v>55756</v>
      </c>
      <c r="M11" s="62" t="n">
        <f aca="false">SUM(M12:M22)</f>
        <v>54222.91</v>
      </c>
      <c r="N11" s="62" t="n">
        <f aca="false">SUM(N12:N22)</f>
        <v>25933.704</v>
      </c>
      <c r="O11" s="164" t="n">
        <f aca="false">N11/L11*100</f>
        <v>46.5128488413803</v>
      </c>
      <c r="P11" s="164" t="n">
        <f aca="false">N11/M11*100</f>
        <v>47.8279457889663</v>
      </c>
      <c r="Q11" s="137" t="n">
        <f aca="false">SUM(Q12:Q22)</f>
        <v>4.97</v>
      </c>
      <c r="R11" s="137" t="n">
        <f aca="false">SUM(R12:R22)</f>
        <v>0</v>
      </c>
      <c r="S11" s="62" t="n">
        <f aca="false">SUM(S12:S22)</f>
        <v>25938.674</v>
      </c>
    </row>
    <row r="12" customFormat="false" ht="15" hidden="false" customHeight="false" outlineLevel="0" collapsed="false">
      <c r="B12" s="68" t="n">
        <v>1</v>
      </c>
      <c r="C12" s="69" t="s">
        <v>31</v>
      </c>
      <c r="D12" s="165" t="n">
        <v>0</v>
      </c>
      <c r="E12" s="147" t="n">
        <v>0</v>
      </c>
      <c r="F12" s="147"/>
      <c r="G12" s="59" t="n">
        <v>0</v>
      </c>
      <c r="H12" s="59" t="n">
        <v>0</v>
      </c>
      <c r="I12" s="147"/>
      <c r="J12" s="147"/>
      <c r="K12" s="147" t="n">
        <f aca="false">F12+I12+J12</f>
        <v>0</v>
      </c>
      <c r="L12" s="147" t="n">
        <v>18462</v>
      </c>
      <c r="M12" s="147" t="n">
        <v>11879</v>
      </c>
      <c r="N12" s="147" t="n">
        <v>11879</v>
      </c>
      <c r="O12" s="59" t="n">
        <f aca="false">N12/L12*100</f>
        <v>64.3429747589644</v>
      </c>
      <c r="P12" s="59" t="n">
        <f aca="false">N12/M12*100</f>
        <v>100</v>
      </c>
      <c r="Q12" s="147"/>
      <c r="R12" s="147"/>
      <c r="S12" s="147" t="n">
        <f aca="false">N12+Q12+R12</f>
        <v>11879</v>
      </c>
    </row>
    <row r="13" customFormat="false" ht="15" hidden="false" customHeight="false" outlineLevel="0" collapsed="false">
      <c r="B13" s="68" t="n">
        <v>2</v>
      </c>
      <c r="C13" s="69" t="s">
        <v>32</v>
      </c>
      <c r="D13" s="165" t="n">
        <v>45</v>
      </c>
      <c r="E13" s="147" t="n">
        <v>24</v>
      </c>
      <c r="F13" s="147" t="n">
        <v>24</v>
      </c>
      <c r="G13" s="59" t="n">
        <f aca="false">F13/D13*100</f>
        <v>53.3333333333333</v>
      </c>
      <c r="H13" s="59" t="n">
        <f aca="false">F13/E13*100</f>
        <v>100</v>
      </c>
      <c r="I13" s="147"/>
      <c r="J13" s="147"/>
      <c r="K13" s="147" t="n">
        <f aca="false">F13+I13+J13</f>
        <v>24</v>
      </c>
      <c r="L13" s="147" t="n">
        <v>3936</v>
      </c>
      <c r="M13" s="147" t="n">
        <v>3963</v>
      </c>
      <c r="N13" s="147" t="n">
        <v>467</v>
      </c>
      <c r="O13" s="59" t="n">
        <f aca="false">N13/L13*100</f>
        <v>11.864837398374</v>
      </c>
      <c r="P13" s="59" t="n">
        <f aca="false">N13/M13*100</f>
        <v>11.7840020186727</v>
      </c>
      <c r="Q13" s="147"/>
      <c r="R13" s="147"/>
      <c r="S13" s="147" t="n">
        <f aca="false">N13+Q13+R13</f>
        <v>467</v>
      </c>
    </row>
    <row r="14" customFormat="false" ht="15" hidden="false" customHeight="false" outlineLevel="0" collapsed="false">
      <c r="B14" s="68" t="n">
        <v>3</v>
      </c>
      <c r="C14" s="69" t="s">
        <v>33</v>
      </c>
      <c r="D14" s="165"/>
      <c r="E14" s="147" t="n">
        <v>53</v>
      </c>
      <c r="F14" s="147" t="n">
        <v>53</v>
      </c>
      <c r="G14" s="59" t="n">
        <v>0</v>
      </c>
      <c r="H14" s="59" t="n">
        <f aca="false">F14/E14*100</f>
        <v>100</v>
      </c>
      <c r="I14" s="147" t="n">
        <v>18.6</v>
      </c>
      <c r="J14" s="147"/>
      <c r="K14" s="147" t="n">
        <f aca="false">F14+I14+J14</f>
        <v>71.6</v>
      </c>
      <c r="L14" s="147" t="n">
        <v>9874</v>
      </c>
      <c r="M14" s="147" t="n">
        <v>9874</v>
      </c>
      <c r="N14" s="147" t="n">
        <v>284</v>
      </c>
      <c r="O14" s="59" t="n">
        <f aca="false">N14/L14*100</f>
        <v>2.87624063196273</v>
      </c>
      <c r="P14" s="59" t="n">
        <f aca="false">N14/M14*100</f>
        <v>2.87624063196273</v>
      </c>
      <c r="Q14" s="147"/>
      <c r="R14" s="147"/>
      <c r="S14" s="147" t="n">
        <f aca="false">N14+Q14+R14</f>
        <v>284</v>
      </c>
    </row>
    <row r="15" customFormat="false" ht="15" hidden="false" customHeight="false" outlineLevel="0" collapsed="false">
      <c r="B15" s="68" t="n">
        <v>4</v>
      </c>
      <c r="C15" s="69" t="s">
        <v>34</v>
      </c>
      <c r="D15" s="165" t="n">
        <v>80</v>
      </c>
      <c r="E15" s="147" t="n">
        <v>403</v>
      </c>
      <c r="F15" s="147" t="n">
        <v>403</v>
      </c>
      <c r="G15" s="59" t="n">
        <f aca="false">F15/D15*100</f>
        <v>503.75</v>
      </c>
      <c r="H15" s="59" t="n">
        <f aca="false">F15/E15*100</f>
        <v>100</v>
      </c>
      <c r="I15" s="147"/>
      <c r="J15" s="147"/>
      <c r="K15" s="147" t="n">
        <f aca="false">F15+I15+J15</f>
        <v>403</v>
      </c>
      <c r="L15" s="147" t="n">
        <v>1243</v>
      </c>
      <c r="M15" s="147" t="n">
        <v>998</v>
      </c>
      <c r="N15" s="147" t="n">
        <v>998</v>
      </c>
      <c r="O15" s="59" t="n">
        <f aca="false">N15/L15*100</f>
        <v>80.2896218825422</v>
      </c>
      <c r="P15" s="59" t="n">
        <f aca="false">N15/M15*100</f>
        <v>100</v>
      </c>
      <c r="Q15" s="147"/>
      <c r="R15" s="147"/>
      <c r="S15" s="147" t="n">
        <f aca="false">N15+Q15+R15</f>
        <v>998</v>
      </c>
    </row>
    <row r="16" customFormat="false" ht="15" hidden="false" customHeight="false" outlineLevel="0" collapsed="false">
      <c r="B16" s="68" t="n">
        <v>5</v>
      </c>
      <c r="C16" s="69" t="s">
        <v>35</v>
      </c>
      <c r="D16" s="165" t="n">
        <v>443</v>
      </c>
      <c r="E16" s="147" t="n">
        <v>443</v>
      </c>
      <c r="F16" s="147" t="n">
        <v>443</v>
      </c>
      <c r="G16" s="59" t="n">
        <f aca="false">F16/D16*100</f>
        <v>100</v>
      </c>
      <c r="H16" s="59" t="n">
        <f aca="false">F16/E16*100</f>
        <v>100</v>
      </c>
      <c r="I16" s="147" t="n">
        <v>9.8</v>
      </c>
      <c r="J16" s="147"/>
      <c r="K16" s="147" t="n">
        <f aca="false">F16+I16+J16</f>
        <v>452.8</v>
      </c>
      <c r="L16" s="147" t="n">
        <v>4973</v>
      </c>
      <c r="M16" s="147" t="n">
        <v>4973</v>
      </c>
      <c r="N16" s="147" t="n">
        <v>668.794</v>
      </c>
      <c r="O16" s="59" t="n">
        <f aca="false">N16/L16*100</f>
        <v>13.4485019103157</v>
      </c>
      <c r="P16" s="59" t="n">
        <f aca="false">N16/M16*100</f>
        <v>13.4485019103157</v>
      </c>
      <c r="Q16" s="147"/>
      <c r="R16" s="147"/>
      <c r="S16" s="147" t="n">
        <f aca="false">N16+Q16+R16</f>
        <v>668.794</v>
      </c>
    </row>
    <row r="17" customFormat="false" ht="15" hidden="false" customHeight="false" outlineLevel="0" collapsed="false">
      <c r="B17" s="68" t="n">
        <v>6</v>
      </c>
      <c r="C17" s="69" t="s">
        <v>36</v>
      </c>
      <c r="D17" s="165" t="n">
        <v>178</v>
      </c>
      <c r="E17" s="147" t="n">
        <v>308.64</v>
      </c>
      <c r="F17" s="147" t="n">
        <v>308.64</v>
      </c>
      <c r="G17" s="59" t="n">
        <f aca="false">F17/D17*100</f>
        <v>173.393258426966</v>
      </c>
      <c r="H17" s="59" t="n">
        <f aca="false">F17/E17*100</f>
        <v>100</v>
      </c>
      <c r="I17" s="147"/>
      <c r="J17" s="147"/>
      <c r="K17" s="147" t="n">
        <f aca="false">F17+I17+J17</f>
        <v>308.64</v>
      </c>
      <c r="L17" s="147" t="n">
        <v>2290</v>
      </c>
      <c r="M17" s="147" t="n">
        <v>7803.91</v>
      </c>
      <c r="N17" s="147" t="n">
        <v>7803.91</v>
      </c>
      <c r="O17" s="59" t="n">
        <f aca="false">N17/L17*100</f>
        <v>340.782096069869</v>
      </c>
      <c r="P17" s="59" t="n">
        <f aca="false">N17/M17*100</f>
        <v>100</v>
      </c>
      <c r="Q17" s="147"/>
      <c r="R17" s="147"/>
      <c r="S17" s="147" t="n">
        <f aca="false">N17+Q17+R17</f>
        <v>7803.91</v>
      </c>
    </row>
    <row r="18" customFormat="false" ht="15" hidden="false" customHeight="false" outlineLevel="0" collapsed="false">
      <c r="B18" s="68" t="n">
        <v>7</v>
      </c>
      <c r="C18" s="69" t="s">
        <v>37</v>
      </c>
      <c r="D18" s="165" t="n">
        <v>25</v>
      </c>
      <c r="E18" s="147" t="n">
        <v>25</v>
      </c>
      <c r="F18" s="147" t="n">
        <v>2</v>
      </c>
      <c r="G18" s="59" t="n">
        <f aca="false">F18/D18*100</f>
        <v>8</v>
      </c>
      <c r="H18" s="59" t="n">
        <f aca="false">F18/E18*100</f>
        <v>8</v>
      </c>
      <c r="I18" s="147" t="n">
        <v>0.36</v>
      </c>
      <c r="J18" s="147"/>
      <c r="K18" s="147" t="n">
        <f aca="false">F18+I18+J18</f>
        <v>2.36</v>
      </c>
      <c r="L18" s="147" t="n">
        <v>1715</v>
      </c>
      <c r="M18" s="147" t="n">
        <v>1715</v>
      </c>
      <c r="N18" s="147" t="n">
        <v>25</v>
      </c>
      <c r="O18" s="59" t="n">
        <f aca="false">N18/L18*100</f>
        <v>1.45772594752187</v>
      </c>
      <c r="P18" s="59" t="n">
        <f aca="false">N18/M18*100</f>
        <v>1.45772594752187</v>
      </c>
      <c r="Q18" s="147" t="n">
        <v>4.97</v>
      </c>
      <c r="R18" s="147"/>
      <c r="S18" s="147" t="n">
        <f aca="false">N18+Q18+R18</f>
        <v>29.97</v>
      </c>
    </row>
    <row r="19" customFormat="false" ht="15" hidden="false" customHeight="false" outlineLevel="0" collapsed="false">
      <c r="B19" s="68" t="n">
        <v>8</v>
      </c>
      <c r="C19" s="69" t="s">
        <v>38</v>
      </c>
      <c r="D19" s="165" t="n">
        <v>162</v>
      </c>
      <c r="E19" s="147" t="n">
        <v>194</v>
      </c>
      <c r="F19" s="147" t="n">
        <v>31.743</v>
      </c>
      <c r="G19" s="59" t="n">
        <f aca="false">F19/D19*100</f>
        <v>19.5944444444444</v>
      </c>
      <c r="H19" s="59" t="n">
        <f aca="false">F19/E19*100</f>
        <v>16.3623711340206</v>
      </c>
      <c r="I19" s="147"/>
      <c r="J19" s="147"/>
      <c r="K19" s="147" t="n">
        <f aca="false">F19+I19+J19</f>
        <v>31.743</v>
      </c>
      <c r="L19" s="147" t="n">
        <v>4994</v>
      </c>
      <c r="M19" s="147" t="n">
        <v>5989</v>
      </c>
      <c r="N19" s="147" t="n">
        <v>2304</v>
      </c>
      <c r="O19" s="59" t="n">
        <f aca="false">N19/L19*100</f>
        <v>46.1353624349219</v>
      </c>
      <c r="P19" s="59" t="n">
        <f aca="false">N19/M19*100</f>
        <v>38.4705293037235</v>
      </c>
      <c r="Q19" s="147"/>
      <c r="R19" s="147"/>
      <c r="S19" s="147" t="n">
        <f aca="false">N19+Q19+R19</f>
        <v>2304</v>
      </c>
    </row>
    <row r="20" customFormat="false" ht="15" hidden="false" customHeight="false" outlineLevel="0" collapsed="false">
      <c r="B20" s="68" t="n">
        <v>9</v>
      </c>
      <c r="C20" s="69" t="s">
        <v>39</v>
      </c>
      <c r="D20" s="165" t="n">
        <v>228</v>
      </c>
      <c r="E20" s="147" t="n">
        <v>228</v>
      </c>
      <c r="F20" s="147" t="n">
        <v>0</v>
      </c>
      <c r="G20" s="59" t="n">
        <f aca="false">F20/D20*100</f>
        <v>0</v>
      </c>
      <c r="H20" s="59" t="n">
        <f aca="false">F20/E20*100</f>
        <v>0</v>
      </c>
      <c r="I20" s="147"/>
      <c r="J20" s="147"/>
      <c r="K20" s="147" t="n">
        <f aca="false">F20+I20+J20</f>
        <v>0</v>
      </c>
      <c r="L20" s="147" t="n">
        <v>6215</v>
      </c>
      <c r="M20" s="147" t="n">
        <v>6235</v>
      </c>
      <c r="N20" s="147" t="n">
        <v>725</v>
      </c>
      <c r="O20" s="59" t="n">
        <f aca="false">N20/L20*100</f>
        <v>11.6653258246179</v>
      </c>
      <c r="P20" s="59" t="n">
        <f aca="false">N20/M20*100</f>
        <v>11.6279069767442</v>
      </c>
      <c r="Q20" s="147"/>
      <c r="R20" s="147"/>
      <c r="S20" s="147" t="n">
        <f aca="false">N20+Q20+R20</f>
        <v>725</v>
      </c>
    </row>
    <row r="21" customFormat="false" ht="15" hidden="false" customHeight="false" outlineLevel="0" collapsed="false">
      <c r="B21" s="68" t="n">
        <v>10</v>
      </c>
      <c r="C21" s="69" t="s">
        <v>40</v>
      </c>
      <c r="D21" s="165" t="n">
        <v>20</v>
      </c>
      <c r="E21" s="147" t="n">
        <v>0</v>
      </c>
      <c r="F21" s="147"/>
      <c r="G21" s="59" t="n">
        <f aca="false">F21/D21*100</f>
        <v>0</v>
      </c>
      <c r="H21" s="59" t="n">
        <v>0</v>
      </c>
      <c r="I21" s="147"/>
      <c r="J21" s="147"/>
      <c r="K21" s="147" t="n">
        <f aca="false">F21+I21+J21</f>
        <v>0</v>
      </c>
      <c r="L21" s="147" t="n">
        <v>1261</v>
      </c>
      <c r="M21" s="147"/>
      <c r="N21" s="147" t="n">
        <v>0</v>
      </c>
      <c r="O21" s="59" t="n">
        <f aca="false">N21/L21*100</f>
        <v>0</v>
      </c>
      <c r="P21" s="59" t="n">
        <v>0</v>
      </c>
      <c r="Q21" s="147"/>
      <c r="R21" s="147"/>
      <c r="S21" s="147" t="n">
        <f aca="false">N21+Q21+R21</f>
        <v>0</v>
      </c>
    </row>
    <row r="22" customFormat="false" ht="15" hidden="false" customHeight="false" outlineLevel="0" collapsed="false">
      <c r="B22" s="68" t="n">
        <v>11</v>
      </c>
      <c r="C22" s="69" t="s">
        <v>41</v>
      </c>
      <c r="D22" s="165" t="n">
        <v>20</v>
      </c>
      <c r="E22" s="147" t="n">
        <v>101</v>
      </c>
      <c r="F22" s="147" t="n">
        <v>101</v>
      </c>
      <c r="G22" s="59" t="n">
        <f aca="false">F22/D22*100</f>
        <v>505</v>
      </c>
      <c r="H22" s="59" t="n">
        <f aca="false">F22/E22*100</f>
        <v>100</v>
      </c>
      <c r="I22" s="147"/>
      <c r="J22" s="147"/>
      <c r="K22" s="147" t="n">
        <f aca="false">F22+I22+J22</f>
        <v>101</v>
      </c>
      <c r="L22" s="147" t="n">
        <v>793</v>
      </c>
      <c r="M22" s="147" t="n">
        <v>793</v>
      </c>
      <c r="N22" s="147" t="n">
        <v>779</v>
      </c>
      <c r="O22" s="59" t="n">
        <f aca="false">N22/L22*100</f>
        <v>98.234552332913</v>
      </c>
      <c r="P22" s="59" t="n">
        <f aca="false">N22/M22*100</f>
        <v>98.234552332913</v>
      </c>
      <c r="Q22" s="147"/>
      <c r="R22" s="147"/>
      <c r="S22" s="147" t="n">
        <f aca="false">N22+Q22+R22</f>
        <v>779</v>
      </c>
    </row>
    <row r="23" customFormat="false" ht="15.75" hidden="false" customHeight="false" outlineLevel="0" collapsed="false">
      <c r="B23" s="60" t="s">
        <v>42</v>
      </c>
      <c r="C23" s="61" t="s">
        <v>43</v>
      </c>
      <c r="D23" s="117" t="n">
        <f aca="false">SUM(D24:D27)</f>
        <v>938</v>
      </c>
      <c r="E23" s="62" t="n">
        <f aca="false">SUM(E24:E27)</f>
        <v>0</v>
      </c>
      <c r="F23" s="62" t="n">
        <f aca="false">SUM(F24:F27)</f>
        <v>0</v>
      </c>
      <c r="G23" s="65" t="n">
        <f aca="false">F23/D23*100</f>
        <v>0</v>
      </c>
      <c r="H23" s="65" t="n">
        <v>0</v>
      </c>
      <c r="I23" s="62" t="n">
        <f aca="false">SUM(I24:I27)</f>
        <v>0</v>
      </c>
      <c r="J23" s="62" t="n">
        <f aca="false">SUM(J24:J27)</f>
        <v>0</v>
      </c>
      <c r="K23" s="62" t="n">
        <f aca="false">SUM(K24:K27)</f>
        <v>0</v>
      </c>
      <c r="L23" s="62" t="n">
        <f aca="false">SUM(L24:L27)</f>
        <v>46468</v>
      </c>
      <c r="M23" s="62" t="n">
        <f aca="false">SUM(M24:M27)</f>
        <v>14735</v>
      </c>
      <c r="N23" s="62" t="n">
        <f aca="false">SUM(N24:N27)</f>
        <v>14735</v>
      </c>
      <c r="O23" s="164" t="n">
        <f aca="false">N23/L23*100</f>
        <v>31.7099939743479</v>
      </c>
      <c r="P23" s="164" t="n">
        <f aca="false">N23/M23*100</f>
        <v>100</v>
      </c>
      <c r="Q23" s="137" t="n">
        <f aca="false">SUM(Q24:Q27)</f>
        <v>0</v>
      </c>
      <c r="R23" s="137" t="n">
        <f aca="false">SUM(R24:R27)</f>
        <v>0</v>
      </c>
      <c r="S23" s="62" t="n">
        <f aca="false">SUM(S24:S27)</f>
        <v>14735</v>
      </c>
    </row>
    <row r="24" customFormat="false" ht="15" hidden="false" customHeight="false" outlineLevel="0" collapsed="false">
      <c r="B24" s="68" t="n">
        <v>12</v>
      </c>
      <c r="C24" s="69" t="s">
        <v>44</v>
      </c>
      <c r="D24" s="165" t="n">
        <v>180</v>
      </c>
      <c r="E24" s="147" t="n">
        <v>0</v>
      </c>
      <c r="F24" s="147"/>
      <c r="G24" s="59" t="n">
        <f aca="false">F24/D24*100</f>
        <v>0</v>
      </c>
      <c r="H24" s="59" t="n">
        <v>0</v>
      </c>
      <c r="I24" s="147"/>
      <c r="J24" s="147"/>
      <c r="K24" s="147" t="n">
        <f aca="false">F24+I24+J24</f>
        <v>0</v>
      </c>
      <c r="L24" s="147" t="n">
        <v>7835</v>
      </c>
      <c r="M24" s="147" t="n">
        <v>0</v>
      </c>
      <c r="N24" s="147"/>
      <c r="O24" s="59" t="n">
        <f aca="false">N24/L24*100</f>
        <v>0</v>
      </c>
      <c r="P24" s="59" t="n">
        <v>0</v>
      </c>
      <c r="Q24" s="147"/>
      <c r="R24" s="147"/>
      <c r="S24" s="147" t="n">
        <f aca="false">N24+Q24+R24</f>
        <v>0</v>
      </c>
    </row>
    <row r="25" customFormat="false" ht="15" hidden="false" customHeight="false" outlineLevel="0" collapsed="false">
      <c r="B25" s="68" t="n">
        <v>13</v>
      </c>
      <c r="C25" s="69" t="s">
        <v>45</v>
      </c>
      <c r="D25" s="166"/>
      <c r="E25" s="147" t="n">
        <v>0</v>
      </c>
      <c r="F25" s="147"/>
      <c r="G25" s="59" t="n">
        <v>0</v>
      </c>
      <c r="H25" s="59" t="n">
        <v>0</v>
      </c>
      <c r="I25" s="147"/>
      <c r="J25" s="147"/>
      <c r="K25" s="147" t="n">
        <f aca="false">F25+I25+J25</f>
        <v>0</v>
      </c>
      <c r="L25" s="147" t="n">
        <v>11804</v>
      </c>
      <c r="M25" s="147" t="n">
        <v>284</v>
      </c>
      <c r="N25" s="147" t="n">
        <v>284</v>
      </c>
      <c r="O25" s="59" t="n">
        <f aca="false">N25/L25*100</f>
        <v>2.40596407997289</v>
      </c>
      <c r="P25" s="59" t="n">
        <f aca="false">N25/M25*100</f>
        <v>100</v>
      </c>
      <c r="Q25" s="147"/>
      <c r="R25" s="147"/>
      <c r="S25" s="147" t="n">
        <f aca="false">N25+Q25+R25</f>
        <v>284</v>
      </c>
    </row>
    <row r="26" customFormat="false" ht="15" hidden="false" customHeight="false" outlineLevel="0" collapsed="false">
      <c r="B26" s="68" t="n">
        <v>14</v>
      </c>
      <c r="C26" s="69" t="s">
        <v>46</v>
      </c>
      <c r="D26" s="165" t="n">
        <v>665</v>
      </c>
      <c r="E26" s="147" t="n">
        <v>0</v>
      </c>
      <c r="F26" s="147"/>
      <c r="G26" s="59" t="n">
        <f aca="false">F26/D26*100</f>
        <v>0</v>
      </c>
      <c r="H26" s="59" t="n">
        <v>0</v>
      </c>
      <c r="I26" s="147"/>
      <c r="J26" s="147"/>
      <c r="K26" s="147" t="n">
        <f aca="false">F26+I26+J26</f>
        <v>0</v>
      </c>
      <c r="L26" s="147" t="n">
        <v>21144</v>
      </c>
      <c r="M26" s="147" t="n">
        <v>14201</v>
      </c>
      <c r="N26" s="147" t="n">
        <v>14201</v>
      </c>
      <c r="O26" s="59" t="n">
        <f aca="false">N26/L26*100</f>
        <v>67.1632614453273</v>
      </c>
      <c r="P26" s="59" t="n">
        <f aca="false">N26/M26*100</f>
        <v>100</v>
      </c>
      <c r="Q26" s="147"/>
      <c r="R26" s="147"/>
      <c r="S26" s="147" t="n">
        <f aca="false">N26+Q26+R26</f>
        <v>14201</v>
      </c>
    </row>
    <row r="27" customFormat="false" ht="15" hidden="false" customHeight="false" outlineLevel="0" collapsed="false">
      <c r="B27" s="68" t="n">
        <v>15</v>
      </c>
      <c r="C27" s="69" t="s">
        <v>47</v>
      </c>
      <c r="D27" s="165" t="n">
        <v>93</v>
      </c>
      <c r="E27" s="147" t="n">
        <v>0</v>
      </c>
      <c r="F27" s="147" t="n">
        <v>0</v>
      </c>
      <c r="G27" s="59" t="n">
        <f aca="false">F27/D27*100</f>
        <v>0</v>
      </c>
      <c r="H27" s="59" t="n">
        <v>0</v>
      </c>
      <c r="I27" s="147"/>
      <c r="J27" s="147"/>
      <c r="K27" s="147" t="n">
        <f aca="false">F27+I27+J27</f>
        <v>0</v>
      </c>
      <c r="L27" s="147" t="n">
        <v>5685</v>
      </c>
      <c r="M27" s="147" t="n">
        <v>250</v>
      </c>
      <c r="N27" s="147" t="n">
        <v>250</v>
      </c>
      <c r="O27" s="59" t="n">
        <f aca="false">N27/L27*100</f>
        <v>4.39753737906772</v>
      </c>
      <c r="P27" s="59" t="n">
        <f aca="false">N27/M27*100</f>
        <v>100</v>
      </c>
      <c r="Q27" s="147"/>
      <c r="R27" s="147"/>
      <c r="S27" s="147" t="n">
        <f aca="false">N27+Q27+R27</f>
        <v>250</v>
      </c>
    </row>
    <row r="28" customFormat="false" ht="15.75" hidden="false" customHeight="false" outlineLevel="0" collapsed="false">
      <c r="B28" s="60" t="s">
        <v>48</v>
      </c>
      <c r="C28" s="61" t="s">
        <v>49</v>
      </c>
      <c r="D28" s="117" t="n">
        <f aca="false">SUM(D29:D32)</f>
        <v>761</v>
      </c>
      <c r="E28" s="62" t="n">
        <f aca="false">SUM(E29:E32)</f>
        <v>50</v>
      </c>
      <c r="F28" s="62" t="n">
        <f aca="false">SUM(F29:F32)</f>
        <v>50</v>
      </c>
      <c r="G28" s="65" t="n">
        <f aca="false">F28/D28*100</f>
        <v>6.57030223390276</v>
      </c>
      <c r="H28" s="65" t="n">
        <v>0</v>
      </c>
      <c r="I28" s="62" t="n">
        <f aca="false">SUM(I29:I32)</f>
        <v>0</v>
      </c>
      <c r="J28" s="62" t="n">
        <f aca="false">SUM(J29:J32)</f>
        <v>0</v>
      </c>
      <c r="K28" s="62" t="n">
        <f aca="false">SUM(K29:K32)</f>
        <v>50</v>
      </c>
      <c r="L28" s="62" t="n">
        <f aca="false">SUM(L29:L32)</f>
        <v>2010</v>
      </c>
      <c r="M28" s="62" t="n">
        <f aca="false">SUM(M29:M32)</f>
        <v>750</v>
      </c>
      <c r="N28" s="62" t="n">
        <f aca="false">SUM(N29:N32)</f>
        <v>0</v>
      </c>
      <c r="O28" s="164" t="n">
        <f aca="false">N28/L28*100</f>
        <v>0</v>
      </c>
      <c r="P28" s="164" t="n">
        <v>0</v>
      </c>
      <c r="Q28" s="137" t="n">
        <f aca="false">SUM(Q29:Q32)</f>
        <v>0</v>
      </c>
      <c r="R28" s="137" t="n">
        <f aca="false">SUM(R29:R32)</f>
        <v>0</v>
      </c>
      <c r="S28" s="62" t="n">
        <f aca="false">SUM(S29:S32)</f>
        <v>0</v>
      </c>
    </row>
    <row r="29" customFormat="false" ht="15" hidden="false" customHeight="false" outlineLevel="0" collapsed="false">
      <c r="B29" s="68" t="n">
        <v>16</v>
      </c>
      <c r="C29" s="69" t="s">
        <v>50</v>
      </c>
      <c r="D29" s="165" t="n">
        <v>0</v>
      </c>
      <c r="E29" s="147" t="n">
        <v>0</v>
      </c>
      <c r="F29" s="147"/>
      <c r="G29" s="59" t="n">
        <v>0</v>
      </c>
      <c r="H29" s="59" t="n">
        <v>0</v>
      </c>
      <c r="I29" s="147"/>
      <c r="J29" s="147"/>
      <c r="K29" s="147" t="n">
        <f aca="false">F29+I29+J29</f>
        <v>0</v>
      </c>
      <c r="L29" s="147"/>
      <c r="M29" s="147"/>
      <c r="N29" s="147" t="n">
        <v>0</v>
      </c>
      <c r="O29" s="59" t="n">
        <v>0</v>
      </c>
      <c r="P29" s="59" t="n">
        <v>0</v>
      </c>
      <c r="Q29" s="147"/>
      <c r="R29" s="147"/>
      <c r="S29" s="147" t="n">
        <f aca="false">N29+Q29+R29</f>
        <v>0</v>
      </c>
    </row>
    <row r="30" customFormat="false" ht="15" hidden="false" customHeight="false" outlineLevel="0" collapsed="false">
      <c r="B30" s="68" t="n">
        <v>17</v>
      </c>
      <c r="C30" s="69" t="s">
        <v>51</v>
      </c>
      <c r="D30" s="167" t="n">
        <v>10</v>
      </c>
      <c r="E30" s="147" t="n">
        <v>0</v>
      </c>
      <c r="F30" s="147"/>
      <c r="G30" s="59" t="n">
        <v>0</v>
      </c>
      <c r="H30" s="59" t="n">
        <v>0</v>
      </c>
      <c r="I30" s="147"/>
      <c r="J30" s="147"/>
      <c r="K30" s="147" t="n">
        <f aca="false">F30+I30+J30</f>
        <v>0</v>
      </c>
      <c r="L30" s="147" t="n">
        <v>679</v>
      </c>
      <c r="M30" s="147"/>
      <c r="N30" s="147" t="n">
        <v>0</v>
      </c>
      <c r="O30" s="59" t="n">
        <f aca="false">N30/L30*100</f>
        <v>0</v>
      </c>
      <c r="P30" s="59" t="n">
        <v>0</v>
      </c>
      <c r="Q30" s="147"/>
      <c r="R30" s="147"/>
      <c r="S30" s="147" t="n">
        <f aca="false">N30+Q30+R30</f>
        <v>0</v>
      </c>
    </row>
    <row r="31" customFormat="false" ht="15" hidden="false" customHeight="false" outlineLevel="0" collapsed="false">
      <c r="B31" s="68" t="n">
        <v>18</v>
      </c>
      <c r="C31" s="69" t="s">
        <v>52</v>
      </c>
      <c r="D31" s="167" t="n">
        <v>1</v>
      </c>
      <c r="E31" s="147" t="n">
        <v>0</v>
      </c>
      <c r="F31" s="147"/>
      <c r="G31" s="59" t="n">
        <f aca="false">F31/D31*100</f>
        <v>0</v>
      </c>
      <c r="H31" s="59" t="n">
        <v>0</v>
      </c>
      <c r="I31" s="147"/>
      <c r="J31" s="147"/>
      <c r="K31" s="147" t="n">
        <f aca="false">F31+I31+J31</f>
        <v>0</v>
      </c>
      <c r="L31" s="147" t="n">
        <v>581</v>
      </c>
      <c r="M31" s="147"/>
      <c r="N31" s="147" t="n">
        <v>0</v>
      </c>
      <c r="O31" s="59" t="n">
        <f aca="false">N31/L31*100</f>
        <v>0</v>
      </c>
      <c r="P31" s="59" t="n">
        <v>0</v>
      </c>
      <c r="Q31" s="147"/>
      <c r="R31" s="147"/>
      <c r="S31" s="147" t="n">
        <f aca="false">N31+Q31+R31</f>
        <v>0</v>
      </c>
    </row>
    <row r="32" customFormat="false" ht="15" hidden="false" customHeight="false" outlineLevel="0" collapsed="false">
      <c r="B32" s="68" t="n">
        <v>19</v>
      </c>
      <c r="C32" s="69" t="s">
        <v>53</v>
      </c>
      <c r="D32" s="167" t="n">
        <v>750</v>
      </c>
      <c r="E32" s="147" t="n">
        <v>50</v>
      </c>
      <c r="F32" s="147" t="n">
        <v>50</v>
      </c>
      <c r="G32" s="59" t="n">
        <f aca="false">F32/D32*100</f>
        <v>6.66666666666667</v>
      </c>
      <c r="H32" s="59" t="n">
        <f aca="false">F32/E32*100</f>
        <v>100</v>
      </c>
      <c r="I32" s="147"/>
      <c r="J32" s="147"/>
      <c r="K32" s="147" t="n">
        <f aca="false">F32+I32+J32</f>
        <v>50</v>
      </c>
      <c r="L32" s="147" t="n">
        <v>750</v>
      </c>
      <c r="M32" s="147" t="n">
        <v>750</v>
      </c>
      <c r="N32" s="147" t="n">
        <v>0</v>
      </c>
      <c r="O32" s="59" t="n">
        <f aca="false">N32/L32*100</f>
        <v>0</v>
      </c>
      <c r="P32" s="59" t="n">
        <f aca="false">N32/M32*100</f>
        <v>0</v>
      </c>
      <c r="Q32" s="147"/>
      <c r="R32" s="147"/>
      <c r="S32" s="147" t="n">
        <f aca="false">N32+Q32+R32</f>
        <v>0</v>
      </c>
    </row>
    <row r="33" customFormat="false" ht="15.75" hidden="false" customHeight="false" outlineLevel="0" collapsed="false">
      <c r="B33" s="60" t="s">
        <v>54</v>
      </c>
      <c r="C33" s="61" t="s">
        <v>55</v>
      </c>
      <c r="D33" s="117" t="n">
        <f aca="false">SUM(D34:D39)</f>
        <v>699</v>
      </c>
      <c r="E33" s="82" t="n">
        <f aca="false">SUM(E34:E39)</f>
        <v>75</v>
      </c>
      <c r="F33" s="82" t="n">
        <f aca="false">SUM(F34:F39)</f>
        <v>50</v>
      </c>
      <c r="G33" s="65" t="n">
        <f aca="false">F33/D33*100</f>
        <v>7.15307582260372</v>
      </c>
      <c r="H33" s="65" t="n">
        <f aca="false">F33/E33*100</f>
        <v>66.6666666666667</v>
      </c>
      <c r="I33" s="82" t="n">
        <f aca="false">SUM(I34:I39)</f>
        <v>0</v>
      </c>
      <c r="J33" s="82" t="n">
        <f aca="false">SUM(J34:J39)</f>
        <v>0</v>
      </c>
      <c r="K33" s="82" t="n">
        <f aca="false">SUM(K34:K39)</f>
        <v>50</v>
      </c>
      <c r="L33" s="82" t="n">
        <f aca="false">SUM(L34:L39)</f>
        <v>38705</v>
      </c>
      <c r="M33" s="82" t="n">
        <f aca="false">SUM(M34:M39)</f>
        <v>6254</v>
      </c>
      <c r="N33" s="82" t="n">
        <f aca="false">SUM(N34:N39)</f>
        <v>6049</v>
      </c>
      <c r="O33" s="164" t="n">
        <f aca="false">N33/L33*100</f>
        <v>15.6284717736727</v>
      </c>
      <c r="P33" s="164" t="n">
        <f aca="false">N33/M33*100</f>
        <v>96.7220978573713</v>
      </c>
      <c r="Q33" s="82" t="n">
        <f aca="false">SUM(Q34:Q39)</f>
        <v>0</v>
      </c>
      <c r="R33" s="82" t="n">
        <f aca="false">SUM(R34:R39)</f>
        <v>0</v>
      </c>
      <c r="S33" s="82" t="n">
        <f aca="false">SUM(S34:S39)</f>
        <v>6049</v>
      </c>
    </row>
    <row r="34" customFormat="false" ht="15" hidden="false" customHeight="false" outlineLevel="0" collapsed="false">
      <c r="B34" s="68" t="n">
        <v>20</v>
      </c>
      <c r="C34" s="69" t="s">
        <v>56</v>
      </c>
      <c r="D34" s="168" t="n">
        <v>357</v>
      </c>
      <c r="E34" s="147" t="n">
        <v>0</v>
      </c>
      <c r="F34" s="147"/>
      <c r="G34" s="59" t="n">
        <f aca="false">F34/D34*100</f>
        <v>0</v>
      </c>
      <c r="H34" s="59" t="n">
        <v>0</v>
      </c>
      <c r="I34" s="147"/>
      <c r="J34" s="147"/>
      <c r="K34" s="147" t="n">
        <f aca="false">F34+I34+J34</f>
        <v>0</v>
      </c>
      <c r="L34" s="147" t="n">
        <v>17960</v>
      </c>
      <c r="M34" s="147"/>
      <c r="N34" s="147" t="n">
        <v>0</v>
      </c>
      <c r="O34" s="59" t="n">
        <f aca="false">N34/L34*100</f>
        <v>0</v>
      </c>
      <c r="P34" s="59" t="n">
        <v>0</v>
      </c>
      <c r="Q34" s="147"/>
      <c r="R34" s="147"/>
      <c r="S34" s="147" t="n">
        <f aca="false">N34+Q34+R34</f>
        <v>0</v>
      </c>
    </row>
    <row r="35" customFormat="false" ht="15" hidden="false" customHeight="false" outlineLevel="0" collapsed="false">
      <c r="B35" s="68" t="n">
        <v>21</v>
      </c>
      <c r="C35" s="69" t="s">
        <v>57</v>
      </c>
      <c r="D35" s="168" t="n">
        <v>105</v>
      </c>
      <c r="E35" s="147" t="n">
        <v>0</v>
      </c>
      <c r="F35" s="147"/>
      <c r="G35" s="59" t="n">
        <f aca="false">F35/D35*100</f>
        <v>0</v>
      </c>
      <c r="H35" s="59" t="n">
        <v>0</v>
      </c>
      <c r="I35" s="147"/>
      <c r="J35" s="147"/>
      <c r="K35" s="147" t="n">
        <f aca="false">F35+I35+J35</f>
        <v>0</v>
      </c>
      <c r="L35" s="147" t="n">
        <v>8500</v>
      </c>
      <c r="M35" s="147" t="n">
        <v>24</v>
      </c>
      <c r="N35" s="147" t="n">
        <v>24</v>
      </c>
      <c r="O35" s="59" t="n">
        <f aca="false">N35/L35*100</f>
        <v>0.282352941176471</v>
      </c>
      <c r="P35" s="59" t="n">
        <f aca="false">N35/M35*100</f>
        <v>100</v>
      </c>
      <c r="Q35" s="147"/>
      <c r="R35" s="147"/>
      <c r="S35" s="147" t="n">
        <f aca="false">N35+Q35+R35</f>
        <v>24</v>
      </c>
    </row>
    <row r="36" customFormat="false" ht="15" hidden="false" customHeight="false" outlineLevel="0" collapsed="false">
      <c r="B36" s="68" t="n">
        <v>22</v>
      </c>
      <c r="C36" s="69" t="s">
        <v>58</v>
      </c>
      <c r="D36" s="168" t="n">
        <v>10</v>
      </c>
      <c r="E36" s="147"/>
      <c r="F36" s="147"/>
      <c r="G36" s="59" t="n">
        <f aca="false">F36/D36*100</f>
        <v>0</v>
      </c>
      <c r="H36" s="59" t="n">
        <v>0</v>
      </c>
      <c r="I36" s="147"/>
      <c r="J36" s="147"/>
      <c r="K36" s="147" t="n">
        <f aca="false">F36+I36+J36</f>
        <v>0</v>
      </c>
      <c r="L36" s="147" t="n">
        <v>25</v>
      </c>
      <c r="M36" s="147" t="n">
        <v>25</v>
      </c>
      <c r="N36" s="147" t="n">
        <v>25</v>
      </c>
      <c r="O36" s="59" t="n">
        <f aca="false">N36/L36*100</f>
        <v>100</v>
      </c>
      <c r="P36" s="59" t="n">
        <f aca="false">N36/M36*100</f>
        <v>100</v>
      </c>
      <c r="Q36" s="147"/>
      <c r="R36" s="147"/>
      <c r="S36" s="147" t="n">
        <f aca="false">N36+Q36+R36</f>
        <v>25</v>
      </c>
    </row>
    <row r="37" customFormat="false" ht="15" hidden="false" customHeight="false" outlineLevel="0" collapsed="false">
      <c r="B37" s="68" t="n">
        <v>23</v>
      </c>
      <c r="C37" s="69" t="s">
        <v>59</v>
      </c>
      <c r="D37" s="168" t="n">
        <v>129</v>
      </c>
      <c r="E37" s="147" t="n">
        <v>25</v>
      </c>
      <c r="F37" s="147" t="n">
        <v>25</v>
      </c>
      <c r="G37" s="59" t="n">
        <f aca="false">F37/D37*100</f>
        <v>19.3798449612403</v>
      </c>
      <c r="H37" s="59" t="n">
        <v>0</v>
      </c>
      <c r="I37" s="147"/>
      <c r="J37" s="147"/>
      <c r="K37" s="147" t="n">
        <f aca="false">F37+I37+J37</f>
        <v>25</v>
      </c>
      <c r="L37" s="147" t="n">
        <v>3188</v>
      </c>
      <c r="M37" s="147" t="n">
        <v>3125</v>
      </c>
      <c r="N37" s="147" t="n">
        <v>3125</v>
      </c>
      <c r="O37" s="59" t="n">
        <f aca="false">N37/L37*100</f>
        <v>98.0238393977415</v>
      </c>
      <c r="P37" s="59" t="n">
        <f aca="false">N37/M37*100</f>
        <v>100</v>
      </c>
      <c r="Q37" s="147"/>
      <c r="R37" s="147"/>
      <c r="S37" s="147" t="n">
        <f aca="false">N37+Q37+R37</f>
        <v>3125</v>
      </c>
    </row>
    <row r="38" customFormat="false" ht="15" hidden="false" customHeight="false" outlineLevel="0" collapsed="false">
      <c r="B38" s="68" t="n">
        <v>24</v>
      </c>
      <c r="C38" s="69" t="s">
        <v>60</v>
      </c>
      <c r="D38" s="168" t="n">
        <v>13</v>
      </c>
      <c r="E38" s="147" t="n">
        <v>50</v>
      </c>
      <c r="F38" s="147" t="n">
        <v>25</v>
      </c>
      <c r="G38" s="59" t="n">
        <f aca="false">F38/D38*100</f>
        <v>192.307692307692</v>
      </c>
      <c r="H38" s="59" t="n">
        <f aca="false">F38/E38*100</f>
        <v>50</v>
      </c>
      <c r="I38" s="147"/>
      <c r="J38" s="147"/>
      <c r="K38" s="147" t="n">
        <f aca="false">F38+I38+J38</f>
        <v>25</v>
      </c>
      <c r="L38" s="147" t="n">
        <v>7175</v>
      </c>
      <c r="M38" s="147" t="n">
        <v>1935</v>
      </c>
      <c r="N38" s="147" t="n">
        <v>1730</v>
      </c>
      <c r="O38" s="59" t="n">
        <f aca="false">N38/L38*100</f>
        <v>24.1114982578397</v>
      </c>
      <c r="P38" s="59" t="n">
        <f aca="false">N38/M38*100</f>
        <v>89.405684754522</v>
      </c>
      <c r="Q38" s="147"/>
      <c r="R38" s="147"/>
      <c r="S38" s="147" t="n">
        <f aca="false">N38+Q38+R38</f>
        <v>1730</v>
      </c>
    </row>
    <row r="39" customFormat="false" ht="15" hidden="false" customHeight="false" outlineLevel="0" collapsed="false">
      <c r="B39" s="68" t="n">
        <v>25</v>
      </c>
      <c r="C39" s="69" t="s">
        <v>61</v>
      </c>
      <c r="D39" s="168" t="n">
        <v>85</v>
      </c>
      <c r="E39" s="147" t="n">
        <v>0</v>
      </c>
      <c r="F39" s="147"/>
      <c r="G39" s="59" t="n">
        <f aca="false">F39/D39*100</f>
        <v>0</v>
      </c>
      <c r="H39" s="59" t="n">
        <v>0</v>
      </c>
      <c r="I39" s="147"/>
      <c r="J39" s="147"/>
      <c r="K39" s="147" t="n">
        <f aca="false">F39+I39+J39</f>
        <v>0</v>
      </c>
      <c r="L39" s="147" t="n">
        <v>1857</v>
      </c>
      <c r="M39" s="147" t="n">
        <v>1145</v>
      </c>
      <c r="N39" s="147" t="n">
        <v>1145</v>
      </c>
      <c r="O39" s="59" t="n">
        <f aca="false">N39/L39*100</f>
        <v>61.6585891222402</v>
      </c>
      <c r="P39" s="59" t="n">
        <f aca="false">N39/M39*100</f>
        <v>100</v>
      </c>
      <c r="Q39" s="147"/>
      <c r="R39" s="147"/>
      <c r="S39" s="147" t="n">
        <f aca="false">N39+Q39+R39</f>
        <v>1145</v>
      </c>
    </row>
    <row r="40" customFormat="false" ht="15.75" hidden="false" customHeight="false" outlineLevel="0" collapsed="false">
      <c r="B40" s="60" t="s">
        <v>62</v>
      </c>
      <c r="C40" s="85" t="s">
        <v>63</v>
      </c>
      <c r="D40" s="169" t="n">
        <f aca="false">SUM(D41:D48)</f>
        <v>1224</v>
      </c>
      <c r="E40" s="62" t="n">
        <f aca="false">SUM(E41:E48)</f>
        <v>598.75</v>
      </c>
      <c r="F40" s="62" t="n">
        <f aca="false">SUM(F41:F48)</f>
        <v>598.75</v>
      </c>
      <c r="G40" s="65" t="n">
        <f aca="false">F40/D40*100</f>
        <v>48.9174836601307</v>
      </c>
      <c r="H40" s="65" t="n">
        <f aca="false">F40/E40*100</f>
        <v>100</v>
      </c>
      <c r="I40" s="62" t="n">
        <f aca="false">SUM(I41:I48)</f>
        <v>64.17</v>
      </c>
      <c r="J40" s="62" t="n">
        <f aca="false">SUM(J41:J48)</f>
        <v>0</v>
      </c>
      <c r="K40" s="62" t="n">
        <f aca="false">SUM(K41:K48)</f>
        <v>662.92</v>
      </c>
      <c r="L40" s="62" t="n">
        <f aca="false">SUM(L41:L48)</f>
        <v>87518</v>
      </c>
      <c r="M40" s="62" t="n">
        <f aca="false">SUM(M41:M48)</f>
        <v>28290.54</v>
      </c>
      <c r="N40" s="62" t="n">
        <f aca="false">SUM(N41:N48)</f>
        <v>28558.74</v>
      </c>
      <c r="O40" s="164" t="n">
        <f aca="false">N40/L40*100</f>
        <v>32.6318471628694</v>
      </c>
      <c r="P40" s="164" t="n">
        <f aca="false">N40/M40*100</f>
        <v>100.948020080211</v>
      </c>
      <c r="Q40" s="137" t="n">
        <f aca="false">SUM(Q41:Q48)</f>
        <v>6664.33</v>
      </c>
      <c r="R40" s="137" t="n">
        <f aca="false">SUM(R41:R48)</f>
        <v>0</v>
      </c>
      <c r="S40" s="62" t="n">
        <f aca="false">SUM(S41:S48)</f>
        <v>35223.07</v>
      </c>
    </row>
    <row r="41" customFormat="false" ht="15" hidden="false" customHeight="false" outlineLevel="0" collapsed="false">
      <c r="B41" s="68" t="n">
        <v>26</v>
      </c>
      <c r="C41" s="69" t="s">
        <v>64</v>
      </c>
      <c r="D41" s="168"/>
      <c r="E41" s="147" t="n">
        <v>0</v>
      </c>
      <c r="F41" s="147"/>
      <c r="G41" s="59" t="n">
        <v>0</v>
      </c>
      <c r="H41" s="59" t="n">
        <v>0</v>
      </c>
      <c r="I41" s="147"/>
      <c r="J41" s="147"/>
      <c r="K41" s="147" t="n">
        <f aca="false">F41+I41+J41</f>
        <v>0</v>
      </c>
      <c r="L41" s="147"/>
      <c r="M41" s="147"/>
      <c r="N41" s="147" t="n">
        <v>0</v>
      </c>
      <c r="O41" s="59" t="n">
        <v>0</v>
      </c>
      <c r="P41" s="59" t="n">
        <v>0</v>
      </c>
      <c r="Q41" s="147"/>
      <c r="R41" s="147"/>
      <c r="S41" s="147" t="n">
        <f aca="false">N41+Q41+R41</f>
        <v>0</v>
      </c>
    </row>
    <row r="42" customFormat="false" ht="15" hidden="false" customHeight="false" outlineLevel="0" collapsed="false">
      <c r="B42" s="68" t="n">
        <v>27</v>
      </c>
      <c r="C42" s="69" t="s">
        <v>65</v>
      </c>
      <c r="D42" s="168" t="n">
        <v>450</v>
      </c>
      <c r="E42" s="147" t="n">
        <v>271.5</v>
      </c>
      <c r="F42" s="147" t="n">
        <v>271.5</v>
      </c>
      <c r="G42" s="59" t="n">
        <f aca="false">F42/D42*100</f>
        <v>60.3333333333333</v>
      </c>
      <c r="H42" s="59" t="n">
        <f aca="false">F42/E42*100</f>
        <v>100</v>
      </c>
      <c r="I42" s="147"/>
      <c r="J42" s="147"/>
      <c r="K42" s="147" t="n">
        <f aca="false">F42+I42+J42</f>
        <v>271.5</v>
      </c>
      <c r="L42" s="147" t="n">
        <v>25335</v>
      </c>
      <c r="M42" s="147"/>
      <c r="N42" s="147" t="n">
        <v>575.5</v>
      </c>
      <c r="O42" s="59" t="n">
        <f aca="false">N42/L42*100</f>
        <v>2.2715610815078</v>
      </c>
      <c r="P42" s="59" t="n">
        <v>0</v>
      </c>
      <c r="Q42" s="147"/>
      <c r="R42" s="147"/>
      <c r="S42" s="147" t="n">
        <f aca="false">N42+Q42+R42</f>
        <v>575.5</v>
      </c>
    </row>
    <row r="43" customFormat="false" ht="15" hidden="false" customHeight="false" outlineLevel="0" collapsed="false">
      <c r="B43" s="68" t="n">
        <v>28</v>
      </c>
      <c r="C43" s="69" t="s">
        <v>66</v>
      </c>
      <c r="D43" s="168" t="n">
        <v>361</v>
      </c>
      <c r="E43" s="147" t="n">
        <v>65.85</v>
      </c>
      <c r="F43" s="147" t="n">
        <v>65.85</v>
      </c>
      <c r="G43" s="59" t="n">
        <f aca="false">F43/D43*100</f>
        <v>18.2409972299169</v>
      </c>
      <c r="H43" s="59" t="n">
        <f aca="false">F43/E43*100</f>
        <v>100</v>
      </c>
      <c r="I43" s="147" t="n">
        <v>13.17</v>
      </c>
      <c r="J43" s="147"/>
      <c r="K43" s="147" t="n">
        <f aca="false">F43+I43+J43</f>
        <v>79.02</v>
      </c>
      <c r="L43" s="147" t="n">
        <v>10674</v>
      </c>
      <c r="M43" s="147" t="n">
        <v>2816.64</v>
      </c>
      <c r="N43" s="147" t="n">
        <v>2816.84</v>
      </c>
      <c r="O43" s="59" t="n">
        <f aca="false">N43/L43*100</f>
        <v>26.3897320592093</v>
      </c>
      <c r="P43" s="59" t="n">
        <f aca="false">N43/M43*100</f>
        <v>100.007100658941</v>
      </c>
      <c r="Q43" s="147" t="n">
        <v>563.33</v>
      </c>
      <c r="R43" s="147"/>
      <c r="S43" s="147" t="n">
        <f aca="false">N43+Q43+R43</f>
        <v>3380.17</v>
      </c>
    </row>
    <row r="44" customFormat="false" ht="15" hidden="false" customHeight="false" outlineLevel="0" collapsed="false">
      <c r="B44" s="68" t="n">
        <v>29</v>
      </c>
      <c r="C44" s="69" t="s">
        <v>67</v>
      </c>
      <c r="D44" s="168" t="n">
        <v>25</v>
      </c>
      <c r="E44" s="147" t="n">
        <v>0</v>
      </c>
      <c r="F44" s="147" t="n">
        <v>0</v>
      </c>
      <c r="G44" s="59" t="n">
        <v>0</v>
      </c>
      <c r="H44" s="59" t="n">
        <v>0</v>
      </c>
      <c r="I44" s="147"/>
      <c r="J44" s="147"/>
      <c r="K44" s="147" t="n">
        <f aca="false">F44+I44+J44</f>
        <v>0</v>
      </c>
      <c r="L44" s="147" t="n">
        <v>1065</v>
      </c>
      <c r="M44" s="147" t="n">
        <v>307.5</v>
      </c>
      <c r="N44" s="147"/>
      <c r="O44" s="59" t="n">
        <f aca="false">N44/L44*100</f>
        <v>0</v>
      </c>
      <c r="P44" s="59" t="n">
        <f aca="false">N44/M44*100</f>
        <v>0</v>
      </c>
      <c r="Q44" s="147"/>
      <c r="R44" s="147"/>
      <c r="S44" s="147" t="n">
        <f aca="false">N44+Q44+R44</f>
        <v>0</v>
      </c>
    </row>
    <row r="45" customFormat="false" ht="15" hidden="false" customHeight="false" outlineLevel="0" collapsed="false">
      <c r="B45" s="68" t="n">
        <v>30</v>
      </c>
      <c r="C45" s="69" t="s">
        <v>68</v>
      </c>
      <c r="D45" s="168" t="n">
        <v>133</v>
      </c>
      <c r="E45" s="147" t="n">
        <v>83.4</v>
      </c>
      <c r="F45" s="147" t="n">
        <v>83.4</v>
      </c>
      <c r="G45" s="59" t="n">
        <f aca="false">F45/D45*100</f>
        <v>62.7067669172932</v>
      </c>
      <c r="H45" s="59" t="n">
        <f aca="false">F45/E45*100</f>
        <v>100</v>
      </c>
      <c r="I45" s="147"/>
      <c r="J45" s="147"/>
      <c r="K45" s="147" t="n">
        <f aca="false">F45+I45+J45</f>
        <v>83.4</v>
      </c>
      <c r="L45" s="147" t="n">
        <v>5698</v>
      </c>
      <c r="M45" s="147" t="n">
        <v>844.4</v>
      </c>
      <c r="N45" s="147" t="n">
        <v>844.4</v>
      </c>
      <c r="O45" s="59" t="n">
        <f aca="false">N45/L45*100</f>
        <v>14.8192348192348</v>
      </c>
      <c r="P45" s="59" t="n">
        <f aca="false">N45/M45*100</f>
        <v>100</v>
      </c>
      <c r="Q45" s="147"/>
      <c r="R45" s="147"/>
      <c r="S45" s="147" t="n">
        <f aca="false">N45+Q45+R45</f>
        <v>844.4</v>
      </c>
    </row>
    <row r="46" customFormat="false" ht="15" hidden="false" customHeight="false" outlineLevel="0" collapsed="false">
      <c r="B46" s="68" t="n">
        <v>31</v>
      </c>
      <c r="C46" s="69" t="s">
        <v>69</v>
      </c>
      <c r="D46" s="168" t="n">
        <v>180</v>
      </c>
      <c r="E46" s="147" t="n">
        <v>48</v>
      </c>
      <c r="F46" s="147" t="n">
        <v>48</v>
      </c>
      <c r="G46" s="59" t="n">
        <f aca="false">F46/D46*100</f>
        <v>26.6666666666667</v>
      </c>
      <c r="H46" s="59" t="n">
        <f aca="false">F46/E46*100</f>
        <v>100</v>
      </c>
      <c r="I46" s="147" t="n">
        <v>23</v>
      </c>
      <c r="J46" s="147"/>
      <c r="K46" s="147" t="n">
        <f aca="false">F46+I46+J46</f>
        <v>71</v>
      </c>
      <c r="L46" s="147" t="n">
        <v>9650</v>
      </c>
      <c r="M46" s="147" t="n">
        <v>2253</v>
      </c>
      <c r="N46" s="147" t="n">
        <v>2253</v>
      </c>
      <c r="O46" s="59" t="n">
        <f aca="false">N46/L46*100</f>
        <v>23.3471502590674</v>
      </c>
      <c r="P46" s="59" t="n">
        <f aca="false">N46/M46*100</f>
        <v>100</v>
      </c>
      <c r="Q46" s="147" t="n">
        <v>1035</v>
      </c>
      <c r="R46" s="147"/>
      <c r="S46" s="147" t="n">
        <f aca="false">N46+Q46+R46</f>
        <v>3288</v>
      </c>
    </row>
    <row r="47" customFormat="false" ht="15" hidden="false" customHeight="false" outlineLevel="0" collapsed="false">
      <c r="B47" s="68" t="n">
        <v>32</v>
      </c>
      <c r="C47" s="69" t="s">
        <v>70</v>
      </c>
      <c r="D47" s="168" t="n">
        <v>75</v>
      </c>
      <c r="E47" s="147" t="n">
        <v>20</v>
      </c>
      <c r="F47" s="147" t="n">
        <v>20</v>
      </c>
      <c r="G47" s="59" t="n">
        <f aca="false">F47/D47*100</f>
        <v>26.6666666666667</v>
      </c>
      <c r="H47" s="59" t="n">
        <f aca="false">F47/E47*100</f>
        <v>100</v>
      </c>
      <c r="I47" s="147"/>
      <c r="J47" s="147"/>
      <c r="K47" s="147" t="n">
        <f aca="false">F47+I47+J47</f>
        <v>20</v>
      </c>
      <c r="L47" s="147" t="n">
        <v>15071</v>
      </c>
      <c r="M47" s="147" t="n">
        <v>1804</v>
      </c>
      <c r="N47" s="147" t="n">
        <v>1804</v>
      </c>
      <c r="O47" s="59" t="n">
        <f aca="false">N47/L47*100</f>
        <v>11.9700086258377</v>
      </c>
      <c r="P47" s="59" t="n">
        <f aca="false">N47/M47*100</f>
        <v>100</v>
      </c>
      <c r="Q47" s="147"/>
      <c r="R47" s="147"/>
      <c r="S47" s="147" t="n">
        <f aca="false">N47+Q47+R47</f>
        <v>1804</v>
      </c>
    </row>
    <row r="48" customFormat="false" ht="15" hidden="false" customHeight="false" outlineLevel="0" collapsed="false">
      <c r="B48" s="68" t="n">
        <v>33</v>
      </c>
      <c r="C48" s="69" t="s">
        <v>71</v>
      </c>
      <c r="D48" s="168" t="n">
        <v>0</v>
      </c>
      <c r="E48" s="147" t="n">
        <v>110</v>
      </c>
      <c r="F48" s="147" t="n">
        <v>110</v>
      </c>
      <c r="G48" s="59" t="n">
        <v>0</v>
      </c>
      <c r="H48" s="59" t="n">
        <f aca="false">F48/E48*100</f>
        <v>100</v>
      </c>
      <c r="I48" s="147" t="n">
        <v>28</v>
      </c>
      <c r="J48" s="147"/>
      <c r="K48" s="147" t="n">
        <f aca="false">F48+I48+J48</f>
        <v>138</v>
      </c>
      <c r="L48" s="147" t="n">
        <v>20025</v>
      </c>
      <c r="M48" s="147" t="n">
        <v>20265</v>
      </c>
      <c r="N48" s="147" t="n">
        <v>20265</v>
      </c>
      <c r="O48" s="59" t="n">
        <f aca="false">N48/L48*100</f>
        <v>101.198501872659</v>
      </c>
      <c r="P48" s="59" t="n">
        <f aca="false">N48/M48*100</f>
        <v>100</v>
      </c>
      <c r="Q48" s="147" t="n">
        <v>5066</v>
      </c>
      <c r="R48" s="147"/>
      <c r="S48" s="147" t="n">
        <f aca="false">N48+Q48+R48</f>
        <v>25331</v>
      </c>
    </row>
    <row r="49" customFormat="false" ht="15.75" hidden="false" customHeight="false" outlineLevel="0" collapsed="false">
      <c r="B49" s="60" t="s">
        <v>72</v>
      </c>
      <c r="C49" s="61" t="s">
        <v>73</v>
      </c>
      <c r="D49" s="169" t="n">
        <f aca="false">SUM(D50:D54)</f>
        <v>1899</v>
      </c>
      <c r="E49" s="87" t="n">
        <f aca="false">SUM(E50:E54)</f>
        <v>1367.75</v>
      </c>
      <c r="F49" s="87" t="n">
        <f aca="false">SUM(F50:F54)</f>
        <v>1367.75</v>
      </c>
      <c r="G49" s="65" t="n">
        <f aca="false">F49/D49*100</f>
        <v>72.0247498683518</v>
      </c>
      <c r="H49" s="65" t="n">
        <f aca="false">F49/E49*100</f>
        <v>100</v>
      </c>
      <c r="I49" s="87" t="n">
        <f aca="false">SUM(I50:I54)</f>
        <v>133</v>
      </c>
      <c r="J49" s="87" t="n">
        <f aca="false">SUM(J50:J54)</f>
        <v>0</v>
      </c>
      <c r="K49" s="87" t="n">
        <f aca="false">SUM(K50:K54)</f>
        <v>1500.75</v>
      </c>
      <c r="L49" s="87" t="n">
        <f aca="false">SUM(L50:L54)</f>
        <v>50788</v>
      </c>
      <c r="M49" s="87" t="n">
        <f aca="false">SUM(M50:M54)</f>
        <v>34900.47</v>
      </c>
      <c r="N49" s="87" t="n">
        <f aca="false">SUM(N50:N54)</f>
        <v>34900.05</v>
      </c>
      <c r="O49" s="164" t="n">
        <f aca="false">N49/L49*100</f>
        <v>68.7171182169016</v>
      </c>
      <c r="P49" s="164" t="n">
        <f aca="false">N49/M49*100</f>
        <v>99.9987965778111</v>
      </c>
      <c r="Q49" s="87" t="n">
        <f aca="false">SUM(Q50:Q54)</f>
        <v>400</v>
      </c>
      <c r="R49" s="87" t="n">
        <f aca="false">SUM(R50:R54)</f>
        <v>0</v>
      </c>
      <c r="S49" s="87" t="n">
        <f aca="false">SUM(S50:S54)</f>
        <v>35300.05</v>
      </c>
    </row>
    <row r="50" customFormat="false" ht="15" hidden="false" customHeight="false" outlineLevel="0" collapsed="false">
      <c r="B50" s="68" t="n">
        <v>34</v>
      </c>
      <c r="C50" s="69" t="s">
        <v>74</v>
      </c>
      <c r="D50" s="168" t="n">
        <v>1041</v>
      </c>
      <c r="E50" s="147" t="n">
        <v>571</v>
      </c>
      <c r="F50" s="147" t="n">
        <v>571</v>
      </c>
      <c r="G50" s="59" t="n">
        <f aca="false">F50/D50*100</f>
        <v>54.8511047070125</v>
      </c>
      <c r="H50" s="59" t="n">
        <f aca="false">F50/E50*100</f>
        <v>100</v>
      </c>
      <c r="I50" s="147"/>
      <c r="J50" s="147"/>
      <c r="K50" s="147" t="n">
        <f aca="false">F50+I50+J50</f>
        <v>571</v>
      </c>
      <c r="L50" s="147" t="n">
        <v>28040</v>
      </c>
      <c r="M50" s="147" t="n">
        <v>9310</v>
      </c>
      <c r="N50" s="147" t="n">
        <v>9310</v>
      </c>
      <c r="O50" s="59" t="n">
        <f aca="false">N50/L50*100</f>
        <v>33.2025677603424</v>
      </c>
      <c r="P50" s="59" t="n">
        <f aca="false">N50/M50*100</f>
        <v>100</v>
      </c>
      <c r="Q50" s="147"/>
      <c r="R50" s="147"/>
      <c r="S50" s="147" t="n">
        <f aca="false">N50+Q50+R50</f>
        <v>9310</v>
      </c>
    </row>
    <row r="51" customFormat="false" ht="15" hidden="false" customHeight="false" outlineLevel="0" collapsed="false">
      <c r="B51" s="68" t="n">
        <v>35</v>
      </c>
      <c r="C51" s="69" t="s">
        <v>75</v>
      </c>
      <c r="D51" s="168" t="n">
        <v>93</v>
      </c>
      <c r="E51" s="147" t="n">
        <v>129</v>
      </c>
      <c r="F51" s="147" t="n">
        <v>129</v>
      </c>
      <c r="G51" s="59" t="n">
        <f aca="false">F51/D51*100</f>
        <v>138.709677419355</v>
      </c>
      <c r="H51" s="59" t="n">
        <f aca="false">F51/E51*100</f>
        <v>100</v>
      </c>
      <c r="I51" s="147"/>
      <c r="J51" s="147"/>
      <c r="K51" s="147" t="n">
        <f aca="false">F51+I51+J51</f>
        <v>129</v>
      </c>
      <c r="L51" s="147" t="n">
        <v>1641</v>
      </c>
      <c r="M51" s="147" t="n">
        <v>1160</v>
      </c>
      <c r="N51" s="147" t="n">
        <v>1160</v>
      </c>
      <c r="O51" s="59" t="n">
        <f aca="false">N51/L51*100</f>
        <v>70.6886045094455</v>
      </c>
      <c r="P51" s="59" t="n">
        <f aca="false">N51/M51*100</f>
        <v>100</v>
      </c>
      <c r="Q51" s="147"/>
      <c r="R51" s="147"/>
      <c r="S51" s="147" t="n">
        <f aca="false">N51+Q51+R51</f>
        <v>1160</v>
      </c>
    </row>
    <row r="52" customFormat="false" ht="15" hidden="false" customHeight="false" outlineLevel="0" collapsed="false">
      <c r="B52" s="68" t="n">
        <v>36</v>
      </c>
      <c r="C52" s="60" t="s">
        <v>76</v>
      </c>
      <c r="D52" s="168" t="n">
        <v>475</v>
      </c>
      <c r="E52" s="147" t="n">
        <v>417.75</v>
      </c>
      <c r="F52" s="147" t="n">
        <v>417.75</v>
      </c>
      <c r="G52" s="59" t="n">
        <f aca="false">F52/D52*100</f>
        <v>87.9473684210526</v>
      </c>
      <c r="H52" s="59" t="n">
        <f aca="false">F52/E52*100</f>
        <v>100</v>
      </c>
      <c r="I52" s="147" t="n">
        <v>83</v>
      </c>
      <c r="J52" s="147"/>
      <c r="K52" s="147" t="n">
        <f aca="false">F52+I52+J52</f>
        <v>500.75</v>
      </c>
      <c r="L52" s="147" t="n">
        <v>12038</v>
      </c>
      <c r="M52" s="147" t="n">
        <v>9654.05</v>
      </c>
      <c r="N52" s="147" t="n">
        <v>9654.05</v>
      </c>
      <c r="O52" s="59" t="n">
        <f aca="false">N52/L52*100</f>
        <v>80.1964612061804</v>
      </c>
      <c r="P52" s="59" t="n">
        <f aca="false">N52/M52*100</f>
        <v>100</v>
      </c>
      <c r="Q52" s="147"/>
      <c r="R52" s="147"/>
      <c r="S52" s="147" t="n">
        <f aca="false">N52+Q52+R52</f>
        <v>9654.05</v>
      </c>
    </row>
    <row r="53" customFormat="false" ht="15" hidden="false" customHeight="false" outlineLevel="0" collapsed="false">
      <c r="B53" s="68" t="n">
        <v>37</v>
      </c>
      <c r="C53" s="60" t="s">
        <v>77</v>
      </c>
      <c r="D53" s="168" t="n">
        <v>290</v>
      </c>
      <c r="E53" s="147" t="n">
        <v>250</v>
      </c>
      <c r="F53" s="147" t="n">
        <v>250</v>
      </c>
      <c r="G53" s="59" t="n">
        <f aca="false">F53/D53*100</f>
        <v>86.2068965517241</v>
      </c>
      <c r="H53" s="59" t="n">
        <f aca="false">F53/E53*100</f>
        <v>100</v>
      </c>
      <c r="I53" s="147" t="n">
        <v>50</v>
      </c>
      <c r="J53" s="147"/>
      <c r="K53" s="147" t="n">
        <f aca="false">F53+I53+J53</f>
        <v>300</v>
      </c>
      <c r="L53" s="147" t="n">
        <v>6440</v>
      </c>
      <c r="M53" s="147" t="n">
        <v>2000</v>
      </c>
      <c r="N53" s="147" t="n">
        <v>2000</v>
      </c>
      <c r="O53" s="59" t="n">
        <f aca="false">N53/L53*100</f>
        <v>31.055900621118</v>
      </c>
      <c r="P53" s="59" t="n">
        <f aca="false">N53/M53*100</f>
        <v>100</v>
      </c>
      <c r="Q53" s="147" t="n">
        <v>400</v>
      </c>
      <c r="R53" s="147"/>
      <c r="S53" s="147" t="n">
        <f aca="false">N53+Q53+R53</f>
        <v>2400</v>
      </c>
    </row>
    <row r="54" customFormat="false" ht="15" hidden="false" customHeight="false" outlineLevel="0" collapsed="false">
      <c r="B54" s="68" t="n">
        <v>38</v>
      </c>
      <c r="C54" s="69" t="s">
        <v>78</v>
      </c>
      <c r="D54" s="168"/>
      <c r="E54" s="147"/>
      <c r="F54" s="147"/>
      <c r="G54" s="59" t="n">
        <v>0</v>
      </c>
      <c r="H54" s="59" t="n">
        <v>0</v>
      </c>
      <c r="I54" s="147"/>
      <c r="J54" s="147"/>
      <c r="K54" s="147" t="n">
        <f aca="false">F54+I54+J54</f>
        <v>0</v>
      </c>
      <c r="L54" s="147" t="n">
        <v>2629</v>
      </c>
      <c r="M54" s="147" t="n">
        <v>12776.42</v>
      </c>
      <c r="N54" s="147" t="n">
        <v>12776</v>
      </c>
      <c r="O54" s="59" t="n">
        <f aca="false">N54/L54*100</f>
        <v>485.964244960061</v>
      </c>
      <c r="P54" s="59" t="n">
        <f aca="false">N54/M54*100</f>
        <v>99.9967126941663</v>
      </c>
      <c r="Q54" s="147"/>
      <c r="R54" s="147"/>
      <c r="S54" s="147" t="n">
        <f aca="false">N54+Q54+R54</f>
        <v>12776</v>
      </c>
    </row>
    <row r="55" customFormat="false" ht="15.75" hidden="false" customHeight="false" outlineLevel="0" collapsed="false">
      <c r="B55" s="60" t="s">
        <v>79</v>
      </c>
      <c r="C55" s="61" t="s">
        <v>80</v>
      </c>
      <c r="D55" s="117" t="n">
        <f aca="false">SUM(D56:D60)</f>
        <v>645</v>
      </c>
      <c r="E55" s="87" t="n">
        <f aca="false">SUM(E56:E60)</f>
        <v>420.29</v>
      </c>
      <c r="F55" s="87" t="n">
        <f aca="false">SUM(F56:F60)</f>
        <v>419.45</v>
      </c>
      <c r="G55" s="65" t="n">
        <f aca="false">F55/D55*100</f>
        <v>65.031007751938</v>
      </c>
      <c r="H55" s="65" t="n">
        <f aca="false">F55/E55*100</f>
        <v>99.8001379999524</v>
      </c>
      <c r="I55" s="87" t="n">
        <f aca="false">SUM(I56:I60)</f>
        <v>709.76</v>
      </c>
      <c r="J55" s="87" t="n">
        <f aca="false">SUM(J56:J60)</f>
        <v>0</v>
      </c>
      <c r="K55" s="87" t="n">
        <f aca="false">SUM(K56:K60)</f>
        <v>1129.21</v>
      </c>
      <c r="L55" s="87" t="n">
        <f aca="false">SUM(L56:L60)</f>
        <v>18682</v>
      </c>
      <c r="M55" s="87" t="n">
        <f aca="false">SUM(M56:M60)</f>
        <v>9020.6</v>
      </c>
      <c r="N55" s="87" t="n">
        <f aca="false">SUM(N56:N60)</f>
        <v>9020.6</v>
      </c>
      <c r="O55" s="164" t="n">
        <f aca="false">N55/L55*100</f>
        <v>48.28498019484</v>
      </c>
      <c r="P55" s="164" t="n">
        <f aca="false">N55/M55*100</f>
        <v>100</v>
      </c>
      <c r="Q55" s="87" t="n">
        <f aca="false">SUM(Q56:Q60)</f>
        <v>1756.87</v>
      </c>
      <c r="R55" s="87" t="n">
        <f aca="false">SUM(R56:R60)</f>
        <v>0</v>
      </c>
      <c r="S55" s="87" t="n">
        <f aca="false">SUM(S56:S60)</f>
        <v>10777.47</v>
      </c>
    </row>
    <row r="56" customFormat="false" ht="15" hidden="false" customHeight="false" outlineLevel="0" collapsed="false">
      <c r="B56" s="68" t="n">
        <v>39</v>
      </c>
      <c r="C56" s="69" t="s">
        <v>81</v>
      </c>
      <c r="D56" s="168" t="n">
        <v>245</v>
      </c>
      <c r="E56" s="147" t="n">
        <v>80.4</v>
      </c>
      <c r="F56" s="147" t="n">
        <v>80</v>
      </c>
      <c r="G56" s="59" t="n">
        <f aca="false">F56/D56*100</f>
        <v>32.6530612244898</v>
      </c>
      <c r="H56" s="59" t="n">
        <f aca="false">F56/E56*100</f>
        <v>99.5024875621891</v>
      </c>
      <c r="I56" s="147" t="n">
        <v>13</v>
      </c>
      <c r="J56" s="147"/>
      <c r="K56" s="147" t="n">
        <f aca="false">F56+I56+J56</f>
        <v>93</v>
      </c>
      <c r="L56" s="147" t="n">
        <v>6120</v>
      </c>
      <c r="M56" s="147" t="n">
        <v>8784</v>
      </c>
      <c r="N56" s="147" t="n">
        <v>8784</v>
      </c>
      <c r="O56" s="59" t="n">
        <f aca="false">N56/L56*100</f>
        <v>143.529411764706</v>
      </c>
      <c r="P56" s="59" t="n">
        <f aca="false">N56/M56*100</f>
        <v>100</v>
      </c>
      <c r="Q56" s="147"/>
      <c r="R56" s="147"/>
      <c r="S56" s="147" t="n">
        <f aca="false">N56+Q56+R56</f>
        <v>8784</v>
      </c>
    </row>
    <row r="57" customFormat="false" ht="15" hidden="false" customHeight="false" outlineLevel="0" collapsed="false">
      <c r="B57" s="68" t="n">
        <v>40</v>
      </c>
      <c r="C57" s="69" t="s">
        <v>82</v>
      </c>
      <c r="D57" s="168" t="n">
        <v>255</v>
      </c>
      <c r="E57" s="147" t="n">
        <v>318.45</v>
      </c>
      <c r="F57" s="147" t="n">
        <v>318.45</v>
      </c>
      <c r="G57" s="59" t="n">
        <f aca="false">F57/D57*100</f>
        <v>124.882352941176</v>
      </c>
      <c r="H57" s="59" t="n">
        <f aca="false">F57/E57*100</f>
        <v>100</v>
      </c>
      <c r="I57" s="147" t="n">
        <v>63.69</v>
      </c>
      <c r="J57" s="147"/>
      <c r="K57" s="147" t="n">
        <f aca="false">F57+I57+J57</f>
        <v>382.14</v>
      </c>
      <c r="L57" s="147" t="n">
        <v>8213</v>
      </c>
      <c r="M57" s="147" t="n">
        <v>155</v>
      </c>
      <c r="N57" s="147" t="n">
        <v>155</v>
      </c>
      <c r="O57" s="59" t="n">
        <f aca="false">N57/L57*100</f>
        <v>1.88725191769146</v>
      </c>
      <c r="P57" s="59" t="n">
        <f aca="false">N57/M57*100</f>
        <v>100</v>
      </c>
      <c r="Q57" s="147" t="n">
        <v>1756.87</v>
      </c>
      <c r="R57" s="147"/>
      <c r="S57" s="147" t="n">
        <f aca="false">N57+Q57+R57</f>
        <v>1911.87</v>
      </c>
    </row>
    <row r="58" customFormat="false" ht="15" hidden="false" customHeight="false" outlineLevel="0" collapsed="false">
      <c r="B58" s="68" t="n">
        <v>41</v>
      </c>
      <c r="C58" s="69" t="s">
        <v>83</v>
      </c>
      <c r="D58" s="168" t="n">
        <v>10</v>
      </c>
      <c r="E58" s="147" t="n">
        <v>7</v>
      </c>
      <c r="F58" s="147" t="n">
        <v>7</v>
      </c>
      <c r="G58" s="59" t="n">
        <f aca="false">F58/D58*100</f>
        <v>70</v>
      </c>
      <c r="H58" s="59" t="n">
        <f aca="false">F58/E58*100</f>
        <v>100</v>
      </c>
      <c r="I58" s="147"/>
      <c r="J58" s="147"/>
      <c r="K58" s="147" t="n">
        <f aca="false">F58+I58+J58</f>
        <v>7</v>
      </c>
      <c r="L58" s="147" t="n">
        <v>155</v>
      </c>
      <c r="M58" s="147"/>
      <c r="N58" s="147" t="n">
        <v>0</v>
      </c>
      <c r="O58" s="59" t="n">
        <f aca="false">N58/L58*100</f>
        <v>0</v>
      </c>
      <c r="P58" s="59" t="n">
        <v>0</v>
      </c>
      <c r="Q58" s="147"/>
      <c r="R58" s="147"/>
      <c r="S58" s="147" t="n">
        <f aca="false">N58+Q58+R58</f>
        <v>0</v>
      </c>
    </row>
    <row r="59" customFormat="false" ht="15" hidden="false" customHeight="false" outlineLevel="0" collapsed="false">
      <c r="B59" s="68" t="n">
        <v>42</v>
      </c>
      <c r="C59" s="69" t="s">
        <v>84</v>
      </c>
      <c r="D59" s="168" t="n">
        <v>90</v>
      </c>
      <c r="E59" s="147" t="n">
        <v>14.44</v>
      </c>
      <c r="F59" s="147" t="n">
        <v>14</v>
      </c>
      <c r="G59" s="59" t="n">
        <f aca="false">F59/D59*100</f>
        <v>15.5555555555556</v>
      </c>
      <c r="H59" s="59" t="n">
        <f aca="false">F59/E59*100</f>
        <v>96.9529085872576</v>
      </c>
      <c r="I59" s="147" t="n">
        <v>633.07</v>
      </c>
      <c r="J59" s="147"/>
      <c r="K59" s="147" t="n">
        <f aca="false">F59+I59+J59</f>
        <v>647.07</v>
      </c>
      <c r="L59" s="147" t="n">
        <v>1760</v>
      </c>
      <c r="M59" s="147" t="n">
        <v>0</v>
      </c>
      <c r="N59" s="147" t="n">
        <v>0</v>
      </c>
      <c r="O59" s="59" t="n">
        <f aca="false">N59/L59*100</f>
        <v>0</v>
      </c>
      <c r="P59" s="59" t="n">
        <v>0</v>
      </c>
      <c r="Q59" s="147"/>
      <c r="R59" s="147"/>
      <c r="S59" s="147" t="n">
        <f aca="false">N59+Q59+R59</f>
        <v>0</v>
      </c>
    </row>
    <row r="60" customFormat="false" ht="15" hidden="false" customHeight="false" outlineLevel="0" collapsed="false">
      <c r="B60" s="68" t="n">
        <v>43</v>
      </c>
      <c r="C60" s="69" t="s">
        <v>85</v>
      </c>
      <c r="D60" s="168" t="n">
        <v>45</v>
      </c>
      <c r="E60" s="147"/>
      <c r="F60" s="147"/>
      <c r="G60" s="59" t="n">
        <f aca="false">F60/D60*100</f>
        <v>0</v>
      </c>
      <c r="H60" s="59" t="n">
        <v>0</v>
      </c>
      <c r="I60" s="147"/>
      <c r="J60" s="147"/>
      <c r="K60" s="147" t="n">
        <f aca="false">F60+I60+J60</f>
        <v>0</v>
      </c>
      <c r="L60" s="147" t="n">
        <v>2434</v>
      </c>
      <c r="M60" s="147" t="n">
        <v>81.6</v>
      </c>
      <c r="N60" s="147" t="n">
        <v>81.6</v>
      </c>
      <c r="O60" s="59" t="n">
        <f aca="false">N60/L60*100</f>
        <v>3.35250616269515</v>
      </c>
      <c r="P60" s="59" t="n">
        <f aca="false">N60/M60*100</f>
        <v>100</v>
      </c>
      <c r="Q60" s="147"/>
      <c r="R60" s="147"/>
      <c r="S60" s="147" t="n">
        <f aca="false">N60+Q60+R60</f>
        <v>81.6</v>
      </c>
    </row>
    <row r="61" customFormat="false" ht="15.75" hidden="false" customHeight="false" outlineLevel="0" collapsed="false">
      <c r="B61" s="60" t="s">
        <v>86</v>
      </c>
      <c r="C61" s="85" t="s">
        <v>87</v>
      </c>
      <c r="D61" s="169" t="n">
        <f aca="false">SUM(D62:D71)</f>
        <v>1870</v>
      </c>
      <c r="E61" s="87" t="n">
        <f aca="false">SUM(E62:E71)</f>
        <v>6131</v>
      </c>
      <c r="F61" s="87" t="n">
        <f aca="false">SUM(F62:F71)</f>
        <v>6131</v>
      </c>
      <c r="G61" s="65" t="n">
        <f aca="false">F61/D61*100</f>
        <v>327.860962566845</v>
      </c>
      <c r="H61" s="65" t="n">
        <f aca="false">F61/E61*100</f>
        <v>100</v>
      </c>
      <c r="I61" s="87" t="n">
        <f aca="false">SUM(I62:I71)</f>
        <v>0</v>
      </c>
      <c r="J61" s="87" t="n">
        <f aca="false">SUM(J62:J71)</f>
        <v>0</v>
      </c>
      <c r="K61" s="87" t="n">
        <f aca="false">SUM(K62:K71)</f>
        <v>6131</v>
      </c>
      <c r="L61" s="87" t="n">
        <f aca="false">SUM(L62:L71)</f>
        <v>112756</v>
      </c>
      <c r="M61" s="87" t="n">
        <f aca="false">SUM(M62:M71)</f>
        <v>4250</v>
      </c>
      <c r="N61" s="87" t="n">
        <f aca="false">SUM(N62:N71)</f>
        <v>4250</v>
      </c>
      <c r="O61" s="164" t="n">
        <f aca="false">N61/L61*100</f>
        <v>3.76920075206641</v>
      </c>
      <c r="P61" s="164" t="n">
        <f aca="false">N61/M61*100</f>
        <v>100</v>
      </c>
      <c r="Q61" s="87" t="n">
        <f aca="false">SUM(Q62:Q71)</f>
        <v>0</v>
      </c>
      <c r="R61" s="87" t="n">
        <f aca="false">SUM(R62:R71)</f>
        <v>0</v>
      </c>
      <c r="S61" s="87" t="n">
        <f aca="false">SUM(S62:S71)</f>
        <v>4250</v>
      </c>
    </row>
    <row r="62" customFormat="false" ht="15" hidden="false" customHeight="false" outlineLevel="0" collapsed="false">
      <c r="B62" s="68" t="n">
        <v>45</v>
      </c>
      <c r="C62" s="69" t="s">
        <v>88</v>
      </c>
      <c r="D62" s="168" t="n">
        <v>504</v>
      </c>
      <c r="E62" s="147" t="n">
        <v>0</v>
      </c>
      <c r="F62" s="147" t="n">
        <v>0</v>
      </c>
      <c r="G62" s="59" t="n">
        <f aca="false">F62/D62*100</f>
        <v>0</v>
      </c>
      <c r="H62" s="59" t="n">
        <v>0</v>
      </c>
      <c r="I62" s="147"/>
      <c r="J62" s="147"/>
      <c r="K62" s="147" t="n">
        <f aca="false">F62+I62+J62</f>
        <v>0</v>
      </c>
      <c r="L62" s="147" t="n">
        <v>19486</v>
      </c>
      <c r="M62" s="147" t="n">
        <v>0</v>
      </c>
      <c r="N62" s="147" t="n">
        <v>0</v>
      </c>
      <c r="O62" s="59" t="n">
        <v>0</v>
      </c>
      <c r="P62" s="59" t="n">
        <v>0</v>
      </c>
      <c r="Q62" s="147"/>
      <c r="R62" s="147"/>
      <c r="S62" s="147" t="n">
        <f aca="false">N62+Q62+R62</f>
        <v>0</v>
      </c>
    </row>
    <row r="63" customFormat="false" ht="15" hidden="false" customHeight="false" outlineLevel="0" collapsed="false">
      <c r="B63" s="68" t="n">
        <v>46</v>
      </c>
      <c r="C63" s="69" t="s">
        <v>89</v>
      </c>
      <c r="D63" s="168" t="n">
        <v>40</v>
      </c>
      <c r="E63" s="147"/>
      <c r="F63" s="147" t="n">
        <v>0</v>
      </c>
      <c r="G63" s="59" t="n">
        <f aca="false">F63/D63*100</f>
        <v>0</v>
      </c>
      <c r="H63" s="59" t="n">
        <v>0</v>
      </c>
      <c r="I63" s="147"/>
      <c r="J63" s="147"/>
      <c r="K63" s="147" t="n">
        <f aca="false">F63+I63+J63</f>
        <v>0</v>
      </c>
      <c r="L63" s="147" t="n">
        <v>1100</v>
      </c>
      <c r="M63" s="147" t="n">
        <v>0</v>
      </c>
      <c r="N63" s="147"/>
      <c r="O63" s="59" t="n">
        <f aca="false">N63/L63*100</f>
        <v>0</v>
      </c>
      <c r="P63" s="59" t="n">
        <v>0</v>
      </c>
      <c r="Q63" s="147"/>
      <c r="R63" s="147"/>
      <c r="S63" s="147" t="n">
        <f aca="false">N63+Q63+R63</f>
        <v>0</v>
      </c>
    </row>
    <row r="64" customFormat="false" ht="15" hidden="false" customHeight="false" outlineLevel="0" collapsed="false">
      <c r="B64" s="68" t="n">
        <v>47</v>
      </c>
      <c r="C64" s="69" t="s">
        <v>90</v>
      </c>
      <c r="D64" s="168" t="n">
        <v>90</v>
      </c>
      <c r="E64" s="147" t="n">
        <v>4131</v>
      </c>
      <c r="F64" s="147" t="n">
        <v>4131</v>
      </c>
      <c r="G64" s="59" t="n">
        <f aca="false">F64/D64*100</f>
        <v>4590</v>
      </c>
      <c r="H64" s="59" t="n">
        <f aca="false">F64/E64*100</f>
        <v>100</v>
      </c>
      <c r="I64" s="147"/>
      <c r="J64" s="147"/>
      <c r="K64" s="147" t="n">
        <f aca="false">F64+I64+J64</f>
        <v>4131</v>
      </c>
      <c r="L64" s="147" t="n">
        <v>8300</v>
      </c>
      <c r="M64" s="147" t="n">
        <v>0</v>
      </c>
      <c r="N64" s="147"/>
      <c r="O64" s="59" t="n">
        <f aca="false">N64/L64*100</f>
        <v>0</v>
      </c>
      <c r="P64" s="59" t="n">
        <v>0</v>
      </c>
      <c r="Q64" s="147"/>
      <c r="R64" s="147"/>
      <c r="S64" s="147" t="n">
        <f aca="false">N64+Q64+R64</f>
        <v>0</v>
      </c>
    </row>
    <row r="65" customFormat="false" ht="15" hidden="false" customHeight="false" outlineLevel="0" collapsed="false">
      <c r="B65" s="68" t="n">
        <v>48</v>
      </c>
      <c r="C65" s="69" t="s">
        <v>91</v>
      </c>
      <c r="D65" s="168" t="n">
        <v>50</v>
      </c>
      <c r="E65" s="147" t="n">
        <v>2000</v>
      </c>
      <c r="F65" s="147" t="n">
        <v>2000</v>
      </c>
      <c r="G65" s="59" t="n">
        <f aca="false">F65/D65*100</f>
        <v>4000</v>
      </c>
      <c r="H65" s="59" t="n">
        <f aca="false">F65/E65*100</f>
        <v>100</v>
      </c>
      <c r="I65" s="147"/>
      <c r="J65" s="147"/>
      <c r="K65" s="147" t="n">
        <f aca="false">F65+I65+J65</f>
        <v>2000</v>
      </c>
      <c r="L65" s="147" t="n">
        <v>6358</v>
      </c>
      <c r="M65" s="147" t="n">
        <v>4250</v>
      </c>
      <c r="N65" s="147" t="n">
        <v>4250</v>
      </c>
      <c r="O65" s="59" t="n">
        <f aca="false">N65/L65*100</f>
        <v>66.8449197860963</v>
      </c>
      <c r="P65" s="59" t="n">
        <f aca="false">N65/M65*100</f>
        <v>100</v>
      </c>
      <c r="Q65" s="147"/>
      <c r="R65" s="147"/>
      <c r="S65" s="147" t="n">
        <f aca="false">N65+Q65+R65</f>
        <v>4250</v>
      </c>
    </row>
    <row r="66" customFormat="false" ht="15" hidden="false" customHeight="false" outlineLevel="0" collapsed="false">
      <c r="B66" s="68" t="n">
        <v>49</v>
      </c>
      <c r="C66" s="69" t="s">
        <v>92</v>
      </c>
      <c r="D66" s="168" t="n">
        <v>580</v>
      </c>
      <c r="E66" s="147" t="n">
        <v>0</v>
      </c>
      <c r="F66" s="147"/>
      <c r="G66" s="59" t="n">
        <f aca="false">F66/D66*100</f>
        <v>0</v>
      </c>
      <c r="H66" s="59" t="n">
        <v>0</v>
      </c>
      <c r="I66" s="147"/>
      <c r="J66" s="147"/>
      <c r="K66" s="147" t="n">
        <f aca="false">F66+I66+J66</f>
        <v>0</v>
      </c>
      <c r="L66" s="147" t="n">
        <v>33077</v>
      </c>
      <c r="M66" s="147" t="n">
        <v>0</v>
      </c>
      <c r="N66" s="147" t="n">
        <v>0</v>
      </c>
      <c r="O66" s="59" t="n">
        <f aca="false">N66/L66*100</f>
        <v>0</v>
      </c>
      <c r="P66" s="59" t="n">
        <v>0</v>
      </c>
      <c r="Q66" s="147"/>
      <c r="R66" s="147"/>
      <c r="S66" s="147" t="n">
        <f aca="false">N66+Q66+R66</f>
        <v>0</v>
      </c>
    </row>
    <row r="67" customFormat="false" ht="15" hidden="false" customHeight="false" outlineLevel="0" collapsed="false">
      <c r="B67" s="68" t="n">
        <v>50</v>
      </c>
      <c r="C67" s="60" t="s">
        <v>93</v>
      </c>
      <c r="D67" s="168" t="n">
        <v>45</v>
      </c>
      <c r="E67" s="147" t="n">
        <v>0</v>
      </c>
      <c r="F67" s="147" t="n">
        <v>0</v>
      </c>
      <c r="G67" s="59" t="n">
        <f aca="false">F67/D67*100</f>
        <v>0</v>
      </c>
      <c r="H67" s="59" t="n">
        <v>0</v>
      </c>
      <c r="I67" s="147"/>
      <c r="J67" s="147"/>
      <c r="K67" s="147" t="n">
        <f aca="false">F67+I67+J67</f>
        <v>0</v>
      </c>
      <c r="L67" s="147" t="n">
        <v>9140</v>
      </c>
      <c r="M67" s="147" t="n">
        <v>0</v>
      </c>
      <c r="N67" s="147" t="n">
        <v>0</v>
      </c>
      <c r="O67" s="59" t="n">
        <f aca="false">N67/L67*100</f>
        <v>0</v>
      </c>
      <c r="P67" s="59" t="n">
        <v>0</v>
      </c>
      <c r="Q67" s="147"/>
      <c r="R67" s="147"/>
      <c r="S67" s="147" t="n">
        <f aca="false">N67+Q67+R67</f>
        <v>0</v>
      </c>
    </row>
    <row r="68" customFormat="false" ht="15" hidden="false" customHeight="false" outlineLevel="0" collapsed="false">
      <c r="B68" s="68" t="n">
        <v>51</v>
      </c>
      <c r="C68" s="69" t="s">
        <v>94</v>
      </c>
      <c r="D68" s="168"/>
      <c r="E68" s="147" t="n">
        <v>0</v>
      </c>
      <c r="F68" s="147"/>
      <c r="G68" s="59" t="n">
        <v>0</v>
      </c>
      <c r="H68" s="59" t="n">
        <v>0</v>
      </c>
      <c r="I68" s="147"/>
      <c r="J68" s="147"/>
      <c r="K68" s="147" t="n">
        <f aca="false">F68+I68+J68</f>
        <v>0</v>
      </c>
      <c r="L68" s="147"/>
      <c r="M68" s="147"/>
      <c r="N68" s="147" t="n">
        <v>0</v>
      </c>
      <c r="O68" s="59" t="n">
        <v>0</v>
      </c>
      <c r="P68" s="59" t="n">
        <v>0</v>
      </c>
      <c r="Q68" s="147"/>
      <c r="R68" s="147"/>
      <c r="S68" s="147" t="n">
        <f aca="false">N68+Q68+R68</f>
        <v>0</v>
      </c>
    </row>
    <row r="69" customFormat="false" ht="15" hidden="false" customHeight="false" outlineLevel="0" collapsed="false">
      <c r="B69" s="68" t="n">
        <v>52</v>
      </c>
      <c r="C69" s="69" t="s">
        <v>95</v>
      </c>
      <c r="D69" s="168" t="n">
        <v>185</v>
      </c>
      <c r="E69" s="147" t="n">
        <v>0</v>
      </c>
      <c r="F69" s="147"/>
      <c r="G69" s="59" t="n">
        <f aca="false">F69/D69*100</f>
        <v>0</v>
      </c>
      <c r="H69" s="59" t="n">
        <v>0</v>
      </c>
      <c r="I69" s="147"/>
      <c r="J69" s="147"/>
      <c r="K69" s="147" t="n">
        <f aca="false">F69+I69+J69</f>
        <v>0</v>
      </c>
      <c r="L69" s="147" t="n">
        <v>17135</v>
      </c>
      <c r="M69" s="147"/>
      <c r="N69" s="147" t="n">
        <v>0</v>
      </c>
      <c r="O69" s="59" t="n">
        <f aca="false">N69/L69*100</f>
        <v>0</v>
      </c>
      <c r="P69" s="59" t="n">
        <v>0</v>
      </c>
      <c r="Q69" s="147"/>
      <c r="R69" s="147"/>
      <c r="S69" s="147" t="n">
        <f aca="false">N69+Q69+R69</f>
        <v>0</v>
      </c>
    </row>
    <row r="70" customFormat="false" ht="15" hidden="false" customHeight="false" outlineLevel="0" collapsed="false">
      <c r="B70" s="68" t="n">
        <v>53</v>
      </c>
      <c r="C70" s="69" t="s">
        <v>96</v>
      </c>
      <c r="D70" s="168" t="n">
        <v>111</v>
      </c>
      <c r="E70" s="147" t="n">
        <v>0</v>
      </c>
      <c r="F70" s="147" t="n">
        <v>0</v>
      </c>
      <c r="G70" s="59" t="n">
        <v>0</v>
      </c>
      <c r="H70" s="59" t="n">
        <v>0</v>
      </c>
      <c r="I70" s="147"/>
      <c r="J70" s="147"/>
      <c r="K70" s="147" t="n">
        <f aca="false">F70+I70+J70</f>
        <v>0</v>
      </c>
      <c r="L70" s="147" t="n">
        <v>10495</v>
      </c>
      <c r="M70" s="147" t="n">
        <v>0</v>
      </c>
      <c r="N70" s="147" t="n">
        <v>0</v>
      </c>
      <c r="O70" s="59" t="n">
        <v>0</v>
      </c>
      <c r="P70" s="59" t="n">
        <v>0</v>
      </c>
      <c r="Q70" s="147"/>
      <c r="R70" s="147"/>
      <c r="S70" s="147" t="n">
        <f aca="false">N70+Q70+R70</f>
        <v>0</v>
      </c>
    </row>
    <row r="71" customFormat="false" ht="15" hidden="false" customHeight="false" outlineLevel="0" collapsed="false">
      <c r="B71" s="91" t="n">
        <v>54</v>
      </c>
      <c r="C71" s="92" t="s">
        <v>97</v>
      </c>
      <c r="D71" s="170" t="n">
        <v>265</v>
      </c>
      <c r="E71" s="153" t="n">
        <v>0</v>
      </c>
      <c r="F71" s="153"/>
      <c r="G71" s="97" t="n">
        <f aca="false">F71/D71*100</f>
        <v>0</v>
      </c>
      <c r="H71" s="97" t="n">
        <v>0</v>
      </c>
      <c r="I71" s="153"/>
      <c r="J71" s="153"/>
      <c r="K71" s="153" t="n">
        <f aca="false">F71+I71+J71</f>
        <v>0</v>
      </c>
      <c r="L71" s="153" t="n">
        <v>7665</v>
      </c>
      <c r="M71" s="153"/>
      <c r="N71" s="153" t="n">
        <v>0</v>
      </c>
      <c r="O71" s="96" t="n">
        <f aca="false">N71/L71*100</f>
        <v>0</v>
      </c>
      <c r="P71" s="96" t="n">
        <v>0</v>
      </c>
      <c r="Q71" s="153"/>
      <c r="R71" s="153"/>
      <c r="S71" s="153" t="n">
        <f aca="false">N71+Q71+R71</f>
        <v>0</v>
      </c>
    </row>
  </sheetData>
  <mergeCells count="24">
    <mergeCell ref="B5:B9"/>
    <mergeCell ref="C5:C9"/>
    <mergeCell ref="D5:K5"/>
    <mergeCell ref="L5:S5"/>
    <mergeCell ref="D6:H6"/>
    <mergeCell ref="I6:J6"/>
    <mergeCell ref="K6:K9"/>
    <mergeCell ref="L6:P6"/>
    <mergeCell ref="Q6:R6"/>
    <mergeCell ref="S6:S9"/>
    <mergeCell ref="D7:D9"/>
    <mergeCell ref="E7:E9"/>
    <mergeCell ref="F7:F9"/>
    <mergeCell ref="G7:G9"/>
    <mergeCell ref="H7:H9"/>
    <mergeCell ref="I7:I9"/>
    <mergeCell ref="J7:J9"/>
    <mergeCell ref="L7:L9"/>
    <mergeCell ref="M7:M9"/>
    <mergeCell ref="N7:N9"/>
    <mergeCell ref="O7:O9"/>
    <mergeCell ref="P7:P9"/>
    <mergeCell ref="Q7:Q9"/>
    <mergeCell ref="R7:R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5"/>
    <col collapsed="false" customWidth="true" hidden="false" outlineLevel="0" max="3" min="3" style="0" width="10.12"/>
    <col collapsed="false" customWidth="true" hidden="false" outlineLevel="0" max="5" min="5" style="0" width="7.87"/>
    <col collapsed="false" customWidth="true" hidden="false" outlineLevel="0" max="6" min="6" style="0" width="8.24"/>
    <col collapsed="false" customWidth="true" hidden="false" outlineLevel="0" max="7" min="7" style="0" width="8.11"/>
    <col collapsed="false" customWidth="true" hidden="false" outlineLevel="0" max="8" min="8" style="0" width="8.36"/>
    <col collapsed="false" customWidth="true" hidden="false" outlineLevel="0" max="9" min="9" style="0" width="6.75"/>
    <col collapsed="false" customWidth="true" hidden="false" outlineLevel="0" max="10" min="10" style="0" width="8.74"/>
    <col collapsed="false" customWidth="true" hidden="false" outlineLevel="0" max="13" min="13" style="0" width="7.74"/>
    <col collapsed="false" customWidth="true" hidden="false" outlineLevel="0" max="14" min="14" style="0" width="7.37"/>
  </cols>
  <sheetData>
    <row r="2" customFormat="false" ht="15.75" hidden="false" customHeight="false" outlineLevel="0" collapsed="false">
      <c r="C2" s="171" t="s">
        <v>0</v>
      </c>
      <c r="D2" s="172"/>
      <c r="E2" s="172"/>
      <c r="F2" s="172"/>
      <c r="G2" s="172"/>
      <c r="H2" s="172"/>
    </row>
    <row r="3" customFormat="false" ht="18" hidden="false" customHeight="false" outlineLevel="0" collapsed="false">
      <c r="C3" s="3"/>
      <c r="D3" s="4"/>
      <c r="E3" s="158" t="s">
        <v>1</v>
      </c>
      <c r="F3" s="6"/>
      <c r="G3" s="6"/>
      <c r="H3" s="7"/>
    </row>
    <row r="4" customFormat="false" ht="18" hidden="false" customHeight="false" outlineLevel="0" collapsed="false">
      <c r="C4" s="3"/>
      <c r="D4" s="4"/>
      <c r="E4" s="5"/>
      <c r="F4" s="6"/>
      <c r="G4" s="6"/>
      <c r="H4" s="7"/>
    </row>
    <row r="5" customFormat="false" ht="15.75" hidden="false" customHeight="true" outlineLevel="0" collapsed="false">
      <c r="B5" s="9" t="s">
        <v>145</v>
      </c>
      <c r="C5" s="10" t="s">
        <v>4</v>
      </c>
      <c r="D5" s="173" t="s">
        <v>5</v>
      </c>
      <c r="E5" s="173"/>
      <c r="F5" s="173"/>
      <c r="G5" s="173"/>
      <c r="H5" s="173"/>
      <c r="I5" s="173"/>
      <c r="J5" s="173" t="s">
        <v>6</v>
      </c>
      <c r="K5" s="173"/>
      <c r="L5" s="173"/>
      <c r="M5" s="173"/>
      <c r="N5" s="173"/>
      <c r="O5" s="174" t="s">
        <v>7</v>
      </c>
      <c r="P5" s="174"/>
      <c r="Q5" s="10" t="s">
        <v>8</v>
      </c>
    </row>
    <row r="6" customFormat="false" ht="15" hidden="false" customHeight="true" outlineLevel="0" collapsed="false">
      <c r="B6" s="9"/>
      <c r="C6" s="10"/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0"/>
    </row>
    <row r="7" customFormat="false" ht="15" hidden="false" customHeight="false" outlineLevel="0" collapsed="false"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33.75" hidden="false" customHeight="true" outlineLevel="0" collapsed="false"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/>
    </row>
    <row r="9" customFormat="false" ht="21" hidden="false" customHeight="false" outlineLevel="0" collapsed="false">
      <c r="B9" s="14" t="n">
        <v>1</v>
      </c>
      <c r="C9" s="14" t="n">
        <v>2</v>
      </c>
      <c r="D9" s="14" t="n">
        <v>3</v>
      </c>
      <c r="E9" s="9" t="s">
        <v>22</v>
      </c>
      <c r="F9" s="14" t="n">
        <v>5</v>
      </c>
      <c r="G9" s="14" t="n">
        <v>6</v>
      </c>
      <c r="H9" s="9" t="s">
        <v>23</v>
      </c>
      <c r="I9" s="9" t="s">
        <v>24</v>
      </c>
      <c r="J9" s="14" t="n">
        <v>9</v>
      </c>
      <c r="K9" s="14" t="n">
        <v>10</v>
      </c>
      <c r="L9" s="14" t="n">
        <v>11</v>
      </c>
      <c r="M9" s="9" t="s">
        <v>25</v>
      </c>
      <c r="N9" s="9" t="s">
        <v>26</v>
      </c>
      <c r="O9" s="15" t="n">
        <v>14</v>
      </c>
      <c r="P9" s="15" t="n">
        <v>15</v>
      </c>
      <c r="Q9" s="16" t="s">
        <v>27</v>
      </c>
    </row>
    <row r="10" customFormat="false" ht="15.75" hidden="false" customHeight="false" outlineLevel="0" collapsed="false">
      <c r="B10" s="54"/>
      <c r="C10" s="55" t="s">
        <v>28</v>
      </c>
      <c r="D10" s="99" t="n">
        <v>337637</v>
      </c>
      <c r="E10" s="99" t="n">
        <v>32411</v>
      </c>
      <c r="F10" s="99" t="n">
        <v>369295</v>
      </c>
      <c r="G10" s="99" t="n">
        <v>330293</v>
      </c>
      <c r="H10" s="99" t="n">
        <v>97.824882936408</v>
      </c>
      <c r="I10" s="99" t="n">
        <v>89.4387955428587</v>
      </c>
      <c r="J10" s="99" t="n">
        <v>1688185</v>
      </c>
      <c r="K10" s="99" t="n">
        <v>1821465</v>
      </c>
      <c r="L10" s="99" t="n">
        <v>1696830</v>
      </c>
      <c r="M10" s="99" t="n">
        <v>100.512088426328</v>
      </c>
      <c r="N10" s="99" t="n">
        <v>93.1574309690277</v>
      </c>
      <c r="O10" s="175" t="n">
        <v>592721.9</v>
      </c>
      <c r="P10" s="114" t="n">
        <v>111865</v>
      </c>
      <c r="Q10" s="114" t="n">
        <v>2401416.9</v>
      </c>
    </row>
    <row r="11" customFormat="false" ht="15" hidden="false" customHeight="false" outlineLevel="0" collapsed="false">
      <c r="B11" s="176" t="s">
        <v>29</v>
      </c>
      <c r="C11" s="61" t="s">
        <v>30</v>
      </c>
      <c r="D11" s="115" t="n">
        <v>60674</v>
      </c>
      <c r="E11" s="177" t="n">
        <v>5123</v>
      </c>
      <c r="F11" s="177" t="n">
        <v>65797</v>
      </c>
      <c r="G11" s="177" t="n">
        <v>62739</v>
      </c>
      <c r="H11" s="178" t="n">
        <v>103.403434749646</v>
      </c>
      <c r="I11" s="179" t="n">
        <v>95.3523716886788</v>
      </c>
      <c r="J11" s="177" t="n">
        <v>303370</v>
      </c>
      <c r="K11" s="177" t="n">
        <v>328985</v>
      </c>
      <c r="L11" s="177" t="n">
        <v>315754</v>
      </c>
      <c r="M11" s="180" t="n">
        <v>104.082143916669</v>
      </c>
      <c r="N11" s="180" t="n">
        <v>95.9782360897913</v>
      </c>
      <c r="O11" s="177" t="n">
        <v>47356.6</v>
      </c>
      <c r="P11" s="177" t="n">
        <v>12789</v>
      </c>
      <c r="Q11" s="177" t="n">
        <v>375899.6</v>
      </c>
    </row>
    <row r="12" customFormat="false" ht="15" hidden="false" customHeight="false" outlineLevel="0" collapsed="false">
      <c r="B12" s="176" t="s">
        <v>42</v>
      </c>
      <c r="C12" s="61" t="s">
        <v>43</v>
      </c>
      <c r="D12" s="115" t="n">
        <v>57049</v>
      </c>
      <c r="E12" s="177" t="n">
        <v>5235</v>
      </c>
      <c r="F12" s="177" t="n">
        <v>62284</v>
      </c>
      <c r="G12" s="177" t="n">
        <v>54294</v>
      </c>
      <c r="H12" s="178" t="n">
        <v>95.1708180686778</v>
      </c>
      <c r="I12" s="179" t="n">
        <v>87.1716652751911</v>
      </c>
      <c r="J12" s="177" t="n">
        <v>285245</v>
      </c>
      <c r="K12" s="177" t="n">
        <v>287445</v>
      </c>
      <c r="L12" s="177" t="n">
        <v>271572</v>
      </c>
      <c r="M12" s="179" t="n">
        <v>95.2065768023979</v>
      </c>
      <c r="N12" s="179" t="n">
        <v>94.477900120023</v>
      </c>
      <c r="O12" s="177" t="n">
        <v>15911</v>
      </c>
      <c r="P12" s="177" t="n">
        <v>0</v>
      </c>
      <c r="Q12" s="177" t="n">
        <v>287483</v>
      </c>
    </row>
    <row r="13" customFormat="false" ht="15" hidden="false" customHeight="false" outlineLevel="0" collapsed="false">
      <c r="B13" s="176" t="s">
        <v>48</v>
      </c>
      <c r="C13" s="61" t="s">
        <v>49</v>
      </c>
      <c r="D13" s="115" t="n">
        <v>1666</v>
      </c>
      <c r="E13" s="177" t="n">
        <v>338</v>
      </c>
      <c r="F13" s="177" t="n">
        <v>2004</v>
      </c>
      <c r="G13" s="177" t="n">
        <v>1650</v>
      </c>
      <c r="H13" s="178" t="n">
        <v>99.0396158463385</v>
      </c>
      <c r="I13" s="179" t="n">
        <v>82.3353293413174</v>
      </c>
      <c r="J13" s="177" t="n">
        <v>8330</v>
      </c>
      <c r="K13" s="177" t="n">
        <v>10020</v>
      </c>
      <c r="L13" s="177" t="n">
        <v>7910</v>
      </c>
      <c r="M13" s="179" t="n">
        <v>94.9579831932773</v>
      </c>
      <c r="N13" s="179" t="n">
        <v>78.9421157684631</v>
      </c>
      <c r="O13" s="145" t="n">
        <v>10733.5</v>
      </c>
      <c r="P13" s="145" t="n">
        <v>0</v>
      </c>
      <c r="Q13" s="181" t="n">
        <v>18643.5</v>
      </c>
    </row>
    <row r="14" customFormat="false" ht="15" hidden="false" customHeight="false" outlineLevel="0" collapsed="false">
      <c r="B14" s="176" t="s">
        <v>54</v>
      </c>
      <c r="C14" s="61" t="s">
        <v>55</v>
      </c>
      <c r="D14" s="115" t="n">
        <v>50718</v>
      </c>
      <c r="E14" s="177" t="n">
        <v>8268</v>
      </c>
      <c r="F14" s="177" t="n">
        <v>58986</v>
      </c>
      <c r="G14" s="177" t="n">
        <v>46618</v>
      </c>
      <c r="H14" s="178" t="n">
        <v>91.9160850191254</v>
      </c>
      <c r="I14" s="179" t="n">
        <v>79.0323127521785</v>
      </c>
      <c r="J14" s="177" t="n">
        <v>253590</v>
      </c>
      <c r="K14" s="177" t="n">
        <v>294930</v>
      </c>
      <c r="L14" s="177" t="n">
        <v>244391</v>
      </c>
      <c r="M14" s="179" t="n">
        <v>96.3724910288261</v>
      </c>
      <c r="N14" s="179" t="n">
        <v>82.8640694402062</v>
      </c>
      <c r="O14" s="145" t="n">
        <v>299105</v>
      </c>
      <c r="P14" s="145" t="n">
        <v>2600</v>
      </c>
      <c r="Q14" s="181" t="n">
        <v>546096</v>
      </c>
    </row>
    <row r="15" customFormat="false" ht="15" hidden="false" customHeight="false" outlineLevel="0" collapsed="false">
      <c r="B15" s="176" t="s">
        <v>62</v>
      </c>
      <c r="C15" s="85" t="s">
        <v>63</v>
      </c>
      <c r="D15" s="115" t="n">
        <v>37047</v>
      </c>
      <c r="E15" s="182" t="n">
        <v>6467</v>
      </c>
      <c r="F15" s="182" t="n">
        <v>43514</v>
      </c>
      <c r="G15" s="182" t="n">
        <v>40639</v>
      </c>
      <c r="H15" s="178" t="n">
        <v>109.695791831997</v>
      </c>
      <c r="I15" s="179" t="n">
        <v>93.3929310107092</v>
      </c>
      <c r="J15" s="182" t="n">
        <v>185235</v>
      </c>
      <c r="K15" s="182" t="n">
        <v>217570</v>
      </c>
      <c r="L15" s="182" t="n">
        <v>203195</v>
      </c>
      <c r="M15" s="179" t="n">
        <v>109.695791831997</v>
      </c>
      <c r="N15" s="179" t="n">
        <v>93.3929310107092</v>
      </c>
      <c r="O15" s="183" t="n">
        <v>54524</v>
      </c>
      <c r="P15" s="183" t="n">
        <v>91476</v>
      </c>
      <c r="Q15" s="184" t="n">
        <v>349195</v>
      </c>
    </row>
    <row r="16" customFormat="false" ht="15" hidden="false" customHeight="false" outlineLevel="0" collapsed="false">
      <c r="B16" s="176" t="s">
        <v>72</v>
      </c>
      <c r="C16" s="61" t="s">
        <v>73</v>
      </c>
      <c r="D16" s="115" t="n">
        <v>55264</v>
      </c>
      <c r="E16" s="185" t="n">
        <v>3954</v>
      </c>
      <c r="F16" s="185" t="n">
        <v>58465</v>
      </c>
      <c r="G16" s="185" t="n">
        <v>55818</v>
      </c>
      <c r="H16" s="178" t="n">
        <v>101.002460914881</v>
      </c>
      <c r="I16" s="179" t="n">
        <v>95.472504917472</v>
      </c>
      <c r="J16" s="185" t="n">
        <v>276320</v>
      </c>
      <c r="K16" s="185" t="n">
        <v>292325</v>
      </c>
      <c r="L16" s="185" t="n">
        <v>283413</v>
      </c>
      <c r="M16" s="179" t="n">
        <v>102.566951360741</v>
      </c>
      <c r="N16" s="179" t="n">
        <v>96.9513384075943</v>
      </c>
      <c r="O16" s="183" t="n">
        <v>52363</v>
      </c>
      <c r="P16" s="183" t="n">
        <v>0</v>
      </c>
      <c r="Q16" s="184" t="n">
        <v>335776</v>
      </c>
    </row>
    <row r="17" customFormat="false" ht="15" hidden="false" customHeight="false" outlineLevel="0" collapsed="false">
      <c r="B17" s="176" t="s">
        <v>79</v>
      </c>
      <c r="C17" s="61" t="s">
        <v>80</v>
      </c>
      <c r="D17" s="115" t="n">
        <v>6172</v>
      </c>
      <c r="E17" s="185" t="n">
        <v>45</v>
      </c>
      <c r="F17" s="185" t="n">
        <v>6217</v>
      </c>
      <c r="G17" s="185" t="n">
        <v>5129</v>
      </c>
      <c r="H17" s="178" t="n">
        <v>83.101101749838</v>
      </c>
      <c r="I17" s="179" t="n">
        <v>82.4995978767894</v>
      </c>
      <c r="J17" s="185" t="n">
        <v>30860</v>
      </c>
      <c r="K17" s="185" t="n">
        <v>31085</v>
      </c>
      <c r="L17" s="185" t="n">
        <v>29360</v>
      </c>
      <c r="M17" s="179" t="n">
        <v>95.1393389500972</v>
      </c>
      <c r="N17" s="179" t="n">
        <v>94.4506996943864</v>
      </c>
      <c r="O17" s="185" t="n">
        <v>27162</v>
      </c>
      <c r="P17" s="185" t="n">
        <v>0</v>
      </c>
      <c r="Q17" s="185" t="n">
        <v>56522</v>
      </c>
    </row>
    <row r="18" customFormat="false" ht="15" hidden="false" customHeight="false" outlineLevel="0" collapsed="false">
      <c r="B18" s="186" t="s">
        <v>86</v>
      </c>
      <c r="C18" s="187" t="s">
        <v>87</v>
      </c>
      <c r="D18" s="124" t="n">
        <v>69047</v>
      </c>
      <c r="E18" s="170" t="n">
        <v>2981</v>
      </c>
      <c r="F18" s="170" t="n">
        <v>72028</v>
      </c>
      <c r="G18" s="170" t="n">
        <v>63406</v>
      </c>
      <c r="H18" s="188" t="n">
        <v>91.8302026156097</v>
      </c>
      <c r="I18" s="189" t="n">
        <v>88.0296551341145</v>
      </c>
      <c r="J18" s="170" t="n">
        <v>345235</v>
      </c>
      <c r="K18" s="170" t="n">
        <v>359105</v>
      </c>
      <c r="L18" s="170" t="n">
        <v>341235</v>
      </c>
      <c r="M18" s="189" t="n">
        <v>98.8413689226179</v>
      </c>
      <c r="N18" s="189" t="n">
        <v>95.0237395747762</v>
      </c>
      <c r="O18" s="190" t="n">
        <v>85566.8</v>
      </c>
      <c r="P18" s="190" t="n">
        <v>5000</v>
      </c>
      <c r="Q18" s="191" t="n">
        <v>431801.8</v>
      </c>
    </row>
    <row r="20" customFormat="false" ht="15.75" hidden="false" customHeight="false" outlineLevel="0" collapsed="false">
      <c r="C20" s="171" t="s">
        <v>146</v>
      </c>
      <c r="D20" s="172"/>
      <c r="F20" s="172"/>
      <c r="G20" s="172"/>
      <c r="H20" s="172"/>
      <c r="I20" s="172"/>
    </row>
    <row r="21" customFormat="false" ht="18" hidden="false" customHeight="false" outlineLevel="0" collapsed="false">
      <c r="D21" s="3"/>
      <c r="E21" s="4"/>
      <c r="F21" s="158" t="s">
        <v>1</v>
      </c>
      <c r="G21" s="6"/>
      <c r="H21" s="6"/>
      <c r="I21" s="7"/>
    </row>
    <row r="22" customFormat="false" ht="15.75" hidden="false" customHeight="true" outlineLevel="0" collapsed="false">
      <c r="B22" s="9" t="s">
        <v>3</v>
      </c>
      <c r="C22" s="10" t="s">
        <v>4</v>
      </c>
      <c r="D22" s="192" t="s">
        <v>5</v>
      </c>
      <c r="E22" s="192"/>
      <c r="F22" s="192"/>
      <c r="G22" s="192"/>
      <c r="H22" s="192"/>
      <c r="I22" s="192"/>
      <c r="J22" s="174" t="s">
        <v>6</v>
      </c>
      <c r="K22" s="174"/>
      <c r="L22" s="174"/>
      <c r="M22" s="174"/>
      <c r="N22" s="174"/>
      <c r="O22" s="174" t="s">
        <v>7</v>
      </c>
      <c r="P22" s="174"/>
      <c r="Q22" s="10" t="s">
        <v>8</v>
      </c>
    </row>
    <row r="23" customFormat="false" ht="15.75" hidden="false" customHeight="true" outlineLevel="0" collapsed="false">
      <c r="B23" s="9"/>
      <c r="C23" s="10"/>
      <c r="D23" s="11" t="s">
        <v>9</v>
      </c>
      <c r="E23" s="11" t="s">
        <v>10</v>
      </c>
      <c r="F23" s="11" t="s">
        <v>11</v>
      </c>
      <c r="G23" s="11" t="s">
        <v>12</v>
      </c>
      <c r="H23" s="11" t="s">
        <v>13</v>
      </c>
      <c r="I23" s="11" t="s">
        <v>14</v>
      </c>
      <c r="J23" s="11" t="s">
        <v>15</v>
      </c>
      <c r="K23" s="11" t="s">
        <v>111</v>
      </c>
      <c r="L23" s="11" t="s">
        <v>17</v>
      </c>
      <c r="M23" s="11" t="s">
        <v>18</v>
      </c>
      <c r="N23" s="11" t="s">
        <v>19</v>
      </c>
      <c r="O23" s="11" t="s">
        <v>112</v>
      </c>
      <c r="P23" s="11" t="s">
        <v>21</v>
      </c>
      <c r="Q23" s="10"/>
    </row>
    <row r="24" customFormat="false" ht="17.25" hidden="false" customHeight="true" outlineLevel="0" collapsed="false">
      <c r="B24" s="9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0"/>
    </row>
    <row r="25" customFormat="false" ht="15" hidden="false" customHeight="false" outlineLevel="0" collapsed="false">
      <c r="B25" s="9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0"/>
    </row>
    <row r="26" customFormat="false" ht="21" hidden="false" customHeight="false" outlineLevel="0" collapsed="false">
      <c r="B26" s="14" t="n">
        <v>1</v>
      </c>
      <c r="C26" s="14" t="n">
        <v>2</v>
      </c>
      <c r="D26" s="14" t="n">
        <v>3</v>
      </c>
      <c r="E26" s="9" t="s">
        <v>22</v>
      </c>
      <c r="F26" s="14" t="n">
        <v>5</v>
      </c>
      <c r="G26" s="14" t="n">
        <v>6</v>
      </c>
      <c r="H26" s="9" t="s">
        <v>23</v>
      </c>
      <c r="I26" s="9" t="s">
        <v>24</v>
      </c>
      <c r="J26" s="14" t="n">
        <v>9</v>
      </c>
      <c r="K26" s="14" t="n">
        <v>10</v>
      </c>
      <c r="L26" s="14" t="n">
        <v>11</v>
      </c>
      <c r="M26" s="9" t="s">
        <v>25</v>
      </c>
      <c r="N26" s="9" t="s">
        <v>26</v>
      </c>
      <c r="O26" s="15" t="n">
        <v>14</v>
      </c>
      <c r="P26" s="15" t="n">
        <v>15</v>
      </c>
      <c r="Q26" s="16" t="s">
        <v>27</v>
      </c>
    </row>
    <row r="27" customFormat="false" ht="15.75" hidden="false" customHeight="false" outlineLevel="0" collapsed="false">
      <c r="B27" s="193"/>
      <c r="C27" s="61" t="s">
        <v>28</v>
      </c>
      <c r="D27" s="98" t="n">
        <v>280353</v>
      </c>
      <c r="E27" s="99" t="n">
        <v>9463</v>
      </c>
      <c r="F27" s="99" t="n">
        <v>289816</v>
      </c>
      <c r="G27" s="98" t="n">
        <v>148816</v>
      </c>
      <c r="H27" s="100" t="n">
        <v>53.0816506333087</v>
      </c>
      <c r="I27" s="100" t="n">
        <v>51.3484417699506</v>
      </c>
      <c r="J27" s="98" t="n">
        <v>84105.9</v>
      </c>
      <c r="K27" s="98" t="n">
        <v>86944.8</v>
      </c>
      <c r="L27" s="98" t="n">
        <v>64598.05</v>
      </c>
      <c r="M27" s="101" t="n">
        <v>76.8056105457524</v>
      </c>
      <c r="N27" s="101" t="n">
        <v>74.2977728397788</v>
      </c>
      <c r="O27" s="98" t="n">
        <v>21743.98</v>
      </c>
      <c r="P27" s="98" t="n">
        <v>395.95</v>
      </c>
      <c r="Q27" s="98" t="n">
        <v>86589.68</v>
      </c>
    </row>
    <row r="28" customFormat="false" ht="15" hidden="false" customHeight="false" outlineLevel="0" collapsed="false">
      <c r="B28" s="85" t="s">
        <v>29</v>
      </c>
      <c r="C28" s="61" t="s">
        <v>30</v>
      </c>
      <c r="D28" s="185" t="n">
        <v>83070</v>
      </c>
      <c r="E28" s="185" t="n">
        <v>3138</v>
      </c>
      <c r="F28" s="185" t="n">
        <v>86208</v>
      </c>
      <c r="G28" s="185" t="n">
        <v>65492</v>
      </c>
      <c r="H28" s="185" t="n">
        <v>78.83953292404</v>
      </c>
      <c r="I28" s="185" t="n">
        <v>75.9697475872309</v>
      </c>
      <c r="J28" s="185" t="n">
        <v>24921</v>
      </c>
      <c r="K28" s="185" t="n">
        <v>25862.4</v>
      </c>
      <c r="L28" s="185" t="n">
        <v>35365.1</v>
      </c>
      <c r="M28" s="185" t="n">
        <v>141.908831908832</v>
      </c>
      <c r="N28" s="185" t="n">
        <v>136.743303019055</v>
      </c>
      <c r="O28" s="185" t="n">
        <v>12710.03</v>
      </c>
      <c r="P28" s="185" t="n">
        <v>321.8</v>
      </c>
      <c r="Q28" s="185" t="n">
        <v>48396.93</v>
      </c>
    </row>
    <row r="29" customFormat="false" ht="15" hidden="false" customHeight="false" outlineLevel="0" collapsed="false">
      <c r="B29" s="85" t="s">
        <v>42</v>
      </c>
      <c r="C29" s="61" t="s">
        <v>43</v>
      </c>
      <c r="D29" s="185" t="n">
        <v>35530</v>
      </c>
      <c r="E29" s="185" t="n">
        <v>436</v>
      </c>
      <c r="F29" s="185" t="n">
        <v>35966</v>
      </c>
      <c r="G29" s="185" t="n">
        <v>11119</v>
      </c>
      <c r="H29" s="185" t="n">
        <v>31.2946805516465</v>
      </c>
      <c r="I29" s="185" t="n">
        <v>30.9153089028527</v>
      </c>
      <c r="J29" s="185" t="n">
        <v>10659</v>
      </c>
      <c r="K29" s="185" t="n">
        <v>10789.8</v>
      </c>
      <c r="L29" s="185" t="n">
        <v>4286.9</v>
      </c>
      <c r="M29" s="185" t="n">
        <v>40.2185946148794</v>
      </c>
      <c r="N29" s="185" t="n">
        <v>39.7310422806725</v>
      </c>
      <c r="O29" s="185" t="n">
        <v>0</v>
      </c>
      <c r="P29" s="185" t="n">
        <v>0</v>
      </c>
      <c r="Q29" s="185" t="n">
        <v>4286.9</v>
      </c>
    </row>
    <row r="30" customFormat="false" ht="15" hidden="false" customHeight="false" outlineLevel="0" collapsed="false">
      <c r="B30" s="85" t="s">
        <v>48</v>
      </c>
      <c r="C30" s="61" t="s">
        <v>49</v>
      </c>
      <c r="D30" s="185" t="n">
        <v>5957</v>
      </c>
      <c r="E30" s="185" t="n">
        <v>-156</v>
      </c>
      <c r="F30" s="185" t="n">
        <v>5801</v>
      </c>
      <c r="G30" s="185" t="n">
        <v>5381</v>
      </c>
      <c r="H30" s="185" t="n">
        <v>90.3307033741816</v>
      </c>
      <c r="I30" s="185" t="n">
        <v>92.7598689881055</v>
      </c>
      <c r="J30" s="185" t="n">
        <v>1787.1</v>
      </c>
      <c r="K30" s="185" t="n">
        <v>1740.3</v>
      </c>
      <c r="L30" s="185" t="n">
        <v>1614.6</v>
      </c>
      <c r="M30" s="185" t="n">
        <v>90.3474903474904</v>
      </c>
      <c r="N30" s="185" t="n">
        <v>92.7771073952767</v>
      </c>
      <c r="O30" s="185" t="n">
        <v>1537.5</v>
      </c>
      <c r="P30" s="185" t="n">
        <v>0</v>
      </c>
      <c r="Q30" s="185" t="n">
        <v>3152.1</v>
      </c>
    </row>
    <row r="31" customFormat="false" ht="15" hidden="false" customHeight="false" outlineLevel="0" collapsed="false">
      <c r="B31" s="85" t="s">
        <v>54</v>
      </c>
      <c r="C31" s="61" t="s">
        <v>55</v>
      </c>
      <c r="D31" s="185" t="n">
        <v>33728</v>
      </c>
      <c r="E31" s="185" t="n">
        <v>169</v>
      </c>
      <c r="F31" s="185" t="n">
        <v>33897</v>
      </c>
      <c r="G31" s="185" t="n">
        <v>2478</v>
      </c>
      <c r="H31" s="185" t="n">
        <v>7.34701138519924</v>
      </c>
      <c r="I31" s="185" t="n">
        <v>7.31038144968581</v>
      </c>
      <c r="J31" s="185" t="n">
        <v>10118.4</v>
      </c>
      <c r="K31" s="185" t="n">
        <v>10169.1</v>
      </c>
      <c r="L31" s="185" t="n">
        <v>3416.4</v>
      </c>
      <c r="M31" s="185" t="n">
        <v>33.7642314990512</v>
      </c>
      <c r="N31" s="185" t="n">
        <v>33.5958934418975</v>
      </c>
      <c r="O31" s="185" t="n">
        <v>0</v>
      </c>
      <c r="P31" s="185" t="n">
        <v>0</v>
      </c>
      <c r="Q31" s="185" t="n">
        <v>3416.4</v>
      </c>
    </row>
    <row r="32" customFormat="false" ht="15" hidden="false" customHeight="false" outlineLevel="0" collapsed="false">
      <c r="B32" s="85" t="s">
        <v>62</v>
      </c>
      <c r="C32" s="85" t="s">
        <v>63</v>
      </c>
      <c r="D32" s="185" t="n">
        <v>22494</v>
      </c>
      <c r="E32" s="185" t="n">
        <v>952</v>
      </c>
      <c r="F32" s="185" t="n">
        <v>23446</v>
      </c>
      <c r="G32" s="185" t="n">
        <v>8190</v>
      </c>
      <c r="H32" s="185" t="n">
        <v>36.4097092558015</v>
      </c>
      <c r="I32" s="185" t="n">
        <v>34.9313315704171</v>
      </c>
      <c r="J32" s="185" t="n">
        <v>6748.2</v>
      </c>
      <c r="K32" s="185" t="n">
        <v>7033.8</v>
      </c>
      <c r="L32" s="185" t="n">
        <v>5017.3</v>
      </c>
      <c r="M32" s="185" t="n">
        <v>74.3501970895943</v>
      </c>
      <c r="N32" s="185" t="n">
        <v>71.3312860758054</v>
      </c>
      <c r="O32" s="185" t="n">
        <v>2761.8</v>
      </c>
      <c r="P32" s="185" t="n">
        <v>0</v>
      </c>
      <c r="Q32" s="185" t="n">
        <v>7779.1</v>
      </c>
    </row>
    <row r="33" customFormat="false" ht="15" hidden="false" customHeight="false" outlineLevel="0" collapsed="false">
      <c r="B33" s="85" t="s">
        <v>72</v>
      </c>
      <c r="C33" s="61" t="s">
        <v>73</v>
      </c>
      <c r="D33" s="185" t="n">
        <v>44162</v>
      </c>
      <c r="E33" s="185" t="n">
        <v>-194</v>
      </c>
      <c r="F33" s="185" t="n">
        <v>43968</v>
      </c>
      <c r="G33" s="185" t="n">
        <v>25460</v>
      </c>
      <c r="H33" s="185" t="n">
        <v>57.6513744848512</v>
      </c>
      <c r="I33" s="185" t="n">
        <v>57.905749636099</v>
      </c>
      <c r="J33" s="185" t="n">
        <v>13248.6</v>
      </c>
      <c r="K33" s="185" t="n">
        <v>13190.4</v>
      </c>
      <c r="L33" s="185" t="n">
        <v>74.15</v>
      </c>
      <c r="M33" s="185" t="n">
        <v>0.559681777697266</v>
      </c>
      <c r="N33" s="185" t="n">
        <v>0.562151261523533</v>
      </c>
      <c r="O33" s="185" t="n">
        <v>74.15</v>
      </c>
      <c r="P33" s="185" t="n">
        <v>74.15</v>
      </c>
      <c r="Q33" s="185" t="n">
        <v>74.15</v>
      </c>
    </row>
    <row r="34" customFormat="false" ht="15" hidden="false" customHeight="false" outlineLevel="0" collapsed="false">
      <c r="B34" s="85" t="s">
        <v>79</v>
      </c>
      <c r="C34" s="61" t="s">
        <v>80</v>
      </c>
      <c r="D34" s="185" t="n">
        <v>8050</v>
      </c>
      <c r="E34" s="185" t="n">
        <v>-165</v>
      </c>
      <c r="F34" s="185" t="n">
        <v>7885</v>
      </c>
      <c r="G34" s="185" t="n">
        <v>6717</v>
      </c>
      <c r="H34" s="185" t="n">
        <v>83.4409937888199</v>
      </c>
      <c r="I34" s="185" t="n">
        <v>85.1870640456563</v>
      </c>
      <c r="J34" s="185" t="n">
        <v>2415</v>
      </c>
      <c r="K34" s="185" t="n">
        <v>2365.5</v>
      </c>
      <c r="L34" s="185" t="n">
        <v>4888.3</v>
      </c>
      <c r="M34" s="185" t="n">
        <v>202.414078674948</v>
      </c>
      <c r="N34" s="185" t="n">
        <v>206.649756922427</v>
      </c>
      <c r="O34" s="185" t="n">
        <v>1722.8</v>
      </c>
      <c r="P34" s="185" t="n">
        <v>0</v>
      </c>
      <c r="Q34" s="185" t="n">
        <v>6611.1</v>
      </c>
    </row>
    <row r="35" customFormat="false" ht="15" hidden="false" customHeight="false" outlineLevel="0" collapsed="false">
      <c r="B35" s="187" t="s">
        <v>86</v>
      </c>
      <c r="C35" s="187" t="s">
        <v>87</v>
      </c>
      <c r="D35" s="170" t="n">
        <v>47362</v>
      </c>
      <c r="E35" s="170" t="n">
        <v>5283</v>
      </c>
      <c r="F35" s="170" t="n">
        <v>52645</v>
      </c>
      <c r="G35" s="170" t="n">
        <v>23979</v>
      </c>
      <c r="H35" s="170" t="n">
        <v>50.629196402179</v>
      </c>
      <c r="I35" s="170" t="n">
        <v>45.5484851362902</v>
      </c>
      <c r="J35" s="170" t="n">
        <v>14208.6</v>
      </c>
      <c r="K35" s="170" t="n">
        <v>15793.5</v>
      </c>
      <c r="L35" s="170" t="n">
        <v>9935.3</v>
      </c>
      <c r="M35" s="170" t="n">
        <v>69.9245527356671</v>
      </c>
      <c r="N35" s="170" t="n">
        <v>62.9075252477285</v>
      </c>
      <c r="O35" s="170" t="n">
        <v>2937.7</v>
      </c>
      <c r="P35" s="170" t="n">
        <v>0</v>
      </c>
      <c r="Q35" s="170" t="n">
        <v>12873</v>
      </c>
    </row>
    <row r="43" customFormat="false" ht="15.75" hidden="false" customHeight="false" outlineLevel="0" collapsed="false">
      <c r="C43" s="171" t="s">
        <v>147</v>
      </c>
      <c r="D43" s="172"/>
      <c r="E43" s="172"/>
      <c r="F43" s="172"/>
      <c r="G43" s="172"/>
      <c r="H43" s="172"/>
      <c r="I43" s="172"/>
      <c r="J43" s="172"/>
    </row>
    <row r="44" customFormat="false" ht="18" hidden="false" customHeight="false" outlineLevel="0" collapsed="false">
      <c r="C44" s="3"/>
      <c r="D44" s="4"/>
      <c r="E44" s="158" t="s">
        <v>1</v>
      </c>
      <c r="F44" s="6"/>
      <c r="G44" s="6"/>
      <c r="H44" s="6"/>
      <c r="I44" s="7"/>
    </row>
    <row r="45" customFormat="false" ht="18" hidden="false" customHeight="false" outlineLevel="0" collapsed="false">
      <c r="C45" s="3"/>
      <c r="D45" s="4"/>
      <c r="E45" s="5"/>
      <c r="F45" s="6"/>
      <c r="G45" s="6"/>
      <c r="H45" s="6"/>
      <c r="I45" s="7"/>
    </row>
    <row r="46" customFormat="false" ht="15.75" hidden="false" customHeight="true" outlineLevel="0" collapsed="false">
      <c r="B46" s="9" t="s">
        <v>3</v>
      </c>
      <c r="C46" s="10" t="s">
        <v>4</v>
      </c>
      <c r="D46" s="194" t="s">
        <v>5</v>
      </c>
      <c r="E46" s="194"/>
      <c r="F46" s="194"/>
      <c r="G46" s="194"/>
      <c r="H46" s="194"/>
      <c r="I46" s="194"/>
      <c r="J46" s="195"/>
      <c r="K46" s="196" t="s">
        <v>6</v>
      </c>
      <c r="L46" s="196"/>
      <c r="M46" s="196"/>
      <c r="N46" s="196"/>
      <c r="O46" s="196"/>
      <c r="P46" s="11" t="s">
        <v>115</v>
      </c>
      <c r="Q46" s="11" t="s">
        <v>8</v>
      </c>
    </row>
    <row r="47" customFormat="false" ht="15" hidden="false" customHeight="true" outlineLevel="0" collapsed="false">
      <c r="B47" s="9"/>
      <c r="C47" s="10"/>
      <c r="D47" s="11" t="s">
        <v>9</v>
      </c>
      <c r="E47" s="11" t="s">
        <v>10</v>
      </c>
      <c r="F47" s="11" t="s">
        <v>11</v>
      </c>
      <c r="G47" s="11" t="s">
        <v>12</v>
      </c>
      <c r="H47" s="11" t="s">
        <v>116</v>
      </c>
      <c r="I47" s="11" t="s">
        <v>13</v>
      </c>
      <c r="J47" s="11" t="s">
        <v>14</v>
      </c>
      <c r="K47" s="11" t="s">
        <v>15</v>
      </c>
      <c r="L47" s="11" t="s">
        <v>111</v>
      </c>
      <c r="M47" s="11" t="s">
        <v>17</v>
      </c>
      <c r="N47" s="11" t="s">
        <v>18</v>
      </c>
      <c r="O47" s="11" t="s">
        <v>19</v>
      </c>
      <c r="P47" s="11"/>
      <c r="Q47" s="11"/>
    </row>
    <row r="48" customFormat="false" ht="15" hidden="false" customHeight="false" outlineLevel="0" collapsed="false">
      <c r="B48" s="9"/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21.75" hidden="false" customHeight="true" outlineLevel="0" collapsed="false">
      <c r="B49" s="9"/>
      <c r="C49" s="10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21" hidden="false" customHeight="false" outlineLevel="0" collapsed="false">
      <c r="B50" s="14" t="n">
        <v>1</v>
      </c>
      <c r="C50" s="14" t="n">
        <v>2</v>
      </c>
      <c r="D50" s="14" t="n">
        <v>3</v>
      </c>
      <c r="E50" s="9" t="s">
        <v>22</v>
      </c>
      <c r="F50" s="14" t="n">
        <v>5</v>
      </c>
      <c r="G50" s="14" t="n">
        <v>6</v>
      </c>
      <c r="H50" s="14" t="n">
        <v>7</v>
      </c>
      <c r="I50" s="9" t="s">
        <v>117</v>
      </c>
      <c r="J50" s="9" t="s">
        <v>118</v>
      </c>
      <c r="K50" s="14" t="n">
        <v>10</v>
      </c>
      <c r="L50" s="14" t="n">
        <v>11</v>
      </c>
      <c r="M50" s="14" t="n">
        <v>12</v>
      </c>
      <c r="N50" s="9" t="s">
        <v>119</v>
      </c>
      <c r="O50" s="9" t="s">
        <v>120</v>
      </c>
      <c r="P50" s="15" t="n">
        <v>15</v>
      </c>
      <c r="Q50" s="15" t="n">
        <v>16</v>
      </c>
    </row>
    <row r="51" customFormat="false" ht="15" hidden="false" customHeight="false" outlineLevel="0" collapsed="false">
      <c r="B51" s="197"/>
      <c r="C51" s="198" t="s">
        <v>28</v>
      </c>
      <c r="D51" s="199" t="n">
        <v>6040</v>
      </c>
      <c r="E51" s="199" t="n">
        <v>524</v>
      </c>
      <c r="F51" s="199" t="n">
        <v>524</v>
      </c>
      <c r="G51" s="199" t="n">
        <v>3117</v>
      </c>
      <c r="H51" s="199" t="n">
        <v>75781</v>
      </c>
      <c r="I51" s="199" t="n">
        <v>51.6059602649007</v>
      </c>
      <c r="J51" s="199" t="n">
        <v>47.4862888482633</v>
      </c>
      <c r="K51" s="199" t="n">
        <v>1750627.04</v>
      </c>
      <c r="L51" s="199" t="n">
        <v>1141339.196</v>
      </c>
      <c r="M51" s="199" t="n">
        <v>969937.722</v>
      </c>
      <c r="N51" s="199" t="n">
        <v>55.4051605417908</v>
      </c>
      <c r="O51" s="199" t="n">
        <v>84.9824246288305</v>
      </c>
      <c r="P51" s="199" t="n">
        <v>26869.49</v>
      </c>
      <c r="Q51" s="199" t="n">
        <v>996807.212</v>
      </c>
    </row>
    <row r="52" customFormat="false" ht="15" hidden="false" customHeight="false" outlineLevel="0" collapsed="false">
      <c r="B52" s="85" t="s">
        <v>29</v>
      </c>
      <c r="C52" s="61" t="s">
        <v>30</v>
      </c>
      <c r="D52" s="185" t="n">
        <v>2021</v>
      </c>
      <c r="E52" s="185" t="n">
        <v>163</v>
      </c>
      <c r="F52" s="185" t="n">
        <v>2184</v>
      </c>
      <c r="G52" s="185" t="n">
        <v>1073</v>
      </c>
      <c r="H52" s="185" t="n">
        <v>23420</v>
      </c>
      <c r="I52" s="185" t="n">
        <v>53.0925284512618</v>
      </c>
      <c r="J52" s="185" t="n">
        <v>49.1300366300366</v>
      </c>
      <c r="K52" s="185" t="n">
        <v>572117.04</v>
      </c>
      <c r="L52" s="185" t="n">
        <v>496685.03</v>
      </c>
      <c r="M52" s="185" t="n">
        <v>380386.456</v>
      </c>
      <c r="N52" s="185" t="n">
        <v>66.4875243009717</v>
      </c>
      <c r="O52" s="185" t="n">
        <v>76.5850454562724</v>
      </c>
      <c r="P52" s="185" t="n">
        <v>6492.79</v>
      </c>
      <c r="Q52" s="185" t="n">
        <v>386879.246</v>
      </c>
    </row>
    <row r="53" customFormat="false" ht="15" hidden="false" customHeight="false" outlineLevel="0" collapsed="false">
      <c r="B53" s="85" t="s">
        <v>42</v>
      </c>
      <c r="C53" s="61" t="s">
        <v>43</v>
      </c>
      <c r="D53" s="185" t="n">
        <v>1155</v>
      </c>
      <c r="E53" s="185" t="n">
        <v>141</v>
      </c>
      <c r="F53" s="185" t="n">
        <v>1296</v>
      </c>
      <c r="G53" s="185" t="n">
        <v>430</v>
      </c>
      <c r="H53" s="185" t="n">
        <v>10293</v>
      </c>
      <c r="I53" s="185" t="n">
        <v>37.2294372294372</v>
      </c>
      <c r="J53" s="185" t="n">
        <v>33.179012345679</v>
      </c>
      <c r="K53" s="185" t="n">
        <v>256738</v>
      </c>
      <c r="L53" s="185" t="n">
        <v>125262.7</v>
      </c>
      <c r="M53" s="185" t="n">
        <v>123412.3</v>
      </c>
      <c r="N53" s="185" t="n">
        <v>48.0693547507576</v>
      </c>
      <c r="O53" s="185" t="n">
        <v>98.5227845160611</v>
      </c>
      <c r="P53" s="185" t="n">
        <v>0</v>
      </c>
      <c r="Q53" s="185" t="n">
        <v>123412.3</v>
      </c>
    </row>
    <row r="54" customFormat="false" ht="15" hidden="false" customHeight="false" outlineLevel="0" collapsed="false">
      <c r="B54" s="85" t="s">
        <v>48</v>
      </c>
      <c r="C54" s="61" t="s">
        <v>49</v>
      </c>
      <c r="D54" s="185" t="n">
        <v>53</v>
      </c>
      <c r="E54" s="185" t="n">
        <v>5</v>
      </c>
      <c r="F54" s="185" t="n">
        <v>58</v>
      </c>
      <c r="G54" s="185" t="n">
        <v>35</v>
      </c>
      <c r="H54" s="185"/>
      <c r="I54" s="185" t="n">
        <v>66.0377358490566</v>
      </c>
      <c r="J54" s="185" t="n">
        <v>60.3448275862069</v>
      </c>
      <c r="K54" s="185" t="n">
        <v>32232</v>
      </c>
      <c r="L54" s="185" t="n">
        <v>29194.666</v>
      </c>
      <c r="M54" s="185" t="n">
        <v>29194.266</v>
      </c>
      <c r="N54" s="185" t="n">
        <v>90.575409530901</v>
      </c>
      <c r="O54" s="185" t="n">
        <v>99.998629886706</v>
      </c>
      <c r="P54" s="185" t="n">
        <v>2907.8</v>
      </c>
      <c r="Q54" s="185" t="n">
        <v>32102.066</v>
      </c>
    </row>
    <row r="55" customFormat="false" ht="15" hidden="false" customHeight="false" outlineLevel="0" collapsed="false">
      <c r="B55" s="85" t="s">
        <v>54</v>
      </c>
      <c r="C55" s="61" t="s">
        <v>55</v>
      </c>
      <c r="D55" s="185" t="n">
        <v>469</v>
      </c>
      <c r="E55" s="185" t="n">
        <v>18</v>
      </c>
      <c r="F55" s="185" t="n">
        <v>487</v>
      </c>
      <c r="G55" s="185" t="n">
        <v>107</v>
      </c>
      <c r="H55" s="185" t="n">
        <v>2091</v>
      </c>
      <c r="I55" s="185" t="n">
        <v>22.8144989339019</v>
      </c>
      <c r="J55" s="185" t="n">
        <v>21.9712525667351</v>
      </c>
      <c r="K55" s="185" t="n">
        <v>200318</v>
      </c>
      <c r="L55" s="185" t="n">
        <v>89002.2</v>
      </c>
      <c r="M55" s="185" t="n">
        <v>89002.6</v>
      </c>
      <c r="N55" s="185" t="n">
        <v>44.4306552581396</v>
      </c>
      <c r="O55" s="185" t="n">
        <v>100.000449427093</v>
      </c>
      <c r="P55" s="185"/>
      <c r="Q55" s="185" t="n">
        <v>89002.6</v>
      </c>
    </row>
    <row r="56" customFormat="false" ht="15" hidden="false" customHeight="false" outlineLevel="0" collapsed="false">
      <c r="B56" s="85" t="s">
        <v>62</v>
      </c>
      <c r="C56" s="85" t="s">
        <v>63</v>
      </c>
      <c r="D56" s="185" t="n">
        <v>792</v>
      </c>
      <c r="E56" s="185" t="n">
        <v>134</v>
      </c>
      <c r="F56" s="185" t="n">
        <v>926</v>
      </c>
      <c r="G56" s="185" t="n">
        <v>427</v>
      </c>
      <c r="H56" s="185" t="n">
        <v>16238</v>
      </c>
      <c r="I56" s="185" t="n">
        <v>53.9141414141414</v>
      </c>
      <c r="J56" s="185" t="n">
        <v>46.1123110151188</v>
      </c>
      <c r="K56" s="185" t="n">
        <v>262340</v>
      </c>
      <c r="L56" s="185" t="n">
        <v>159260.6</v>
      </c>
      <c r="M56" s="185" t="n">
        <v>159260.1</v>
      </c>
      <c r="N56" s="185" t="n">
        <v>60.7075169627201</v>
      </c>
      <c r="O56" s="185" t="n">
        <v>99.9996860491547</v>
      </c>
      <c r="P56" s="185" t="n">
        <v>7954</v>
      </c>
      <c r="Q56" s="185" t="n">
        <v>167214.1</v>
      </c>
    </row>
    <row r="57" customFormat="false" ht="15" hidden="false" customHeight="false" outlineLevel="0" collapsed="false">
      <c r="B57" s="85" t="s">
        <v>72</v>
      </c>
      <c r="C57" s="61" t="s">
        <v>73</v>
      </c>
      <c r="D57" s="185" t="n">
        <v>1068</v>
      </c>
      <c r="E57" s="185" t="n">
        <v>0</v>
      </c>
      <c r="F57" s="185" t="n">
        <v>1068</v>
      </c>
      <c r="G57" s="185" t="n">
        <v>765</v>
      </c>
      <c r="H57" s="185" t="n">
        <v>23415</v>
      </c>
      <c r="I57" s="185" t="n">
        <v>71.6292134831461</v>
      </c>
      <c r="J57" s="185" t="n">
        <v>71.6292134831461</v>
      </c>
      <c r="K57" s="185" t="n">
        <v>212596</v>
      </c>
      <c r="L57" s="185" t="n">
        <v>153932</v>
      </c>
      <c r="M57" s="185" t="n">
        <v>150932</v>
      </c>
      <c r="N57" s="185" t="n">
        <v>70.9947506067847</v>
      </c>
      <c r="O57" s="185" t="n">
        <v>98.0510874931788</v>
      </c>
      <c r="P57" s="185" t="n">
        <v>6900</v>
      </c>
      <c r="Q57" s="185" t="n">
        <v>157832</v>
      </c>
    </row>
    <row r="58" customFormat="false" ht="15" hidden="false" customHeight="false" outlineLevel="0" collapsed="false">
      <c r="B58" s="85" t="s">
        <v>79</v>
      </c>
      <c r="C58" s="61" t="s">
        <v>80</v>
      </c>
      <c r="D58" s="185" t="n">
        <v>96</v>
      </c>
      <c r="E58" s="185" t="n">
        <v>69</v>
      </c>
      <c r="F58" s="185" t="n">
        <v>165</v>
      </c>
      <c r="G58" s="185" t="n">
        <v>152</v>
      </c>
      <c r="H58" s="185" t="n">
        <v>324</v>
      </c>
      <c r="I58" s="185" t="n">
        <v>158.333333333333</v>
      </c>
      <c r="J58" s="185" t="n">
        <v>92.1212121212121</v>
      </c>
      <c r="K58" s="185" t="n">
        <v>29290</v>
      </c>
      <c r="L58" s="185" t="n">
        <v>33500</v>
      </c>
      <c r="M58" s="185" t="n">
        <v>33500</v>
      </c>
      <c r="N58" s="185" t="n">
        <v>114.373506316149</v>
      </c>
      <c r="O58" s="185" t="n">
        <v>100</v>
      </c>
      <c r="P58" s="185" t="n">
        <v>2614.9</v>
      </c>
      <c r="Q58" s="185" t="n">
        <v>36114.9</v>
      </c>
    </row>
    <row r="59" customFormat="false" ht="15" hidden="false" customHeight="false" outlineLevel="0" collapsed="false">
      <c r="B59" s="187" t="s">
        <v>86</v>
      </c>
      <c r="C59" s="187" t="s">
        <v>87</v>
      </c>
      <c r="D59" s="170" t="n">
        <v>386</v>
      </c>
      <c r="E59" s="170" t="n">
        <v>-6</v>
      </c>
      <c r="F59" s="170" t="n">
        <v>380</v>
      </c>
      <c r="G59" s="170" t="n">
        <v>128</v>
      </c>
      <c r="H59" s="170" t="n">
        <v>0</v>
      </c>
      <c r="I59" s="170" t="n">
        <v>33.160621761658</v>
      </c>
      <c r="J59" s="170" t="n">
        <v>33.6842105263158</v>
      </c>
      <c r="K59" s="170" t="n">
        <v>184996</v>
      </c>
      <c r="L59" s="170" t="n">
        <v>54502</v>
      </c>
      <c r="M59" s="170" t="n">
        <v>4250</v>
      </c>
      <c r="N59" s="170" t="n">
        <v>2.29734696966421</v>
      </c>
      <c r="O59" s="170" t="n">
        <v>7.79787897691828</v>
      </c>
      <c r="P59" s="170" t="n">
        <v>0</v>
      </c>
      <c r="Q59" s="170" t="n">
        <v>4250</v>
      </c>
    </row>
    <row r="64" customFormat="false" ht="17.25" hidden="false" customHeight="true" outlineLevel="0" collapsed="false"/>
    <row r="83" customFormat="false" ht="15.75" hidden="false" customHeight="false" outlineLevel="0" collapsed="false">
      <c r="C83" s="171" t="s">
        <v>148</v>
      </c>
      <c r="D83" s="172"/>
      <c r="E83" s="172"/>
      <c r="F83" s="172"/>
      <c r="G83" s="172"/>
      <c r="H83" s="172"/>
      <c r="I83" s="172"/>
    </row>
    <row r="84" customFormat="false" ht="18" hidden="false" customHeight="false" outlineLevel="0" collapsed="false">
      <c r="C84" s="3"/>
      <c r="D84" s="4"/>
      <c r="E84" s="158" t="s">
        <v>1</v>
      </c>
      <c r="F84" s="6"/>
      <c r="G84" s="6"/>
      <c r="H84" s="7"/>
    </row>
    <row r="85" customFormat="false" ht="15" hidden="false" customHeight="true" outlineLevel="0" collapsed="false">
      <c r="B85" s="9" t="s">
        <v>3</v>
      </c>
      <c r="C85" s="11" t="s">
        <v>4</v>
      </c>
      <c r="D85" s="11" t="s">
        <v>9</v>
      </c>
      <c r="E85" s="11"/>
      <c r="F85" s="11" t="s">
        <v>100</v>
      </c>
      <c r="G85" s="11"/>
      <c r="H85" s="11" t="s">
        <v>101</v>
      </c>
      <c r="I85" s="11"/>
      <c r="J85" s="11" t="s">
        <v>12</v>
      </c>
      <c r="K85" s="11"/>
      <c r="L85" s="11" t="s">
        <v>13</v>
      </c>
      <c r="M85" s="11"/>
      <c r="N85" s="11" t="s">
        <v>102</v>
      </c>
      <c r="O85" s="11"/>
    </row>
    <row r="86" customFormat="false" ht="15" hidden="false" customHeight="false" outlineLevel="0" collapsed="false">
      <c r="B86" s="9"/>
      <c r="C86" s="9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15" hidden="false" customHeight="false" outlineLevel="0" collapsed="false">
      <c r="B87" s="9"/>
      <c r="C87" s="9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15" hidden="false" customHeight="false" outlineLevel="0" collapsed="false">
      <c r="B88" s="9"/>
      <c r="C88" s="9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1" hidden="false" customHeight="false" outlineLevel="0" collapsed="false">
      <c r="B89" s="9"/>
      <c r="C89" s="9"/>
      <c r="D89" s="11" t="s">
        <v>104</v>
      </c>
      <c r="E89" s="11" t="s">
        <v>105</v>
      </c>
      <c r="F89" s="11" t="s">
        <v>104</v>
      </c>
      <c r="G89" s="11" t="s">
        <v>105</v>
      </c>
      <c r="H89" s="11" t="s">
        <v>104</v>
      </c>
      <c r="I89" s="11" t="s">
        <v>105</v>
      </c>
      <c r="J89" s="11" t="s">
        <v>104</v>
      </c>
      <c r="K89" s="11" t="s">
        <v>105</v>
      </c>
      <c r="L89" s="11" t="s">
        <v>104</v>
      </c>
      <c r="M89" s="11" t="s">
        <v>105</v>
      </c>
      <c r="N89" s="11" t="s">
        <v>104</v>
      </c>
      <c r="O89" s="11" t="s">
        <v>105</v>
      </c>
    </row>
    <row r="90" customFormat="false" ht="15" hidden="false" customHeight="false" outlineLevel="0" collapsed="false">
      <c r="B90" s="197"/>
      <c r="C90" s="200" t="s">
        <v>28</v>
      </c>
      <c r="D90" s="199" t="n">
        <v>87822</v>
      </c>
      <c r="E90" s="199" t="n">
        <v>1897.22</v>
      </c>
      <c r="F90" s="199" t="n">
        <v>-1557</v>
      </c>
      <c r="G90" s="199" t="n">
        <v>-78.9200000000001</v>
      </c>
      <c r="H90" s="199" t="n">
        <v>86265</v>
      </c>
      <c r="I90" s="199" t="n">
        <v>1818.3</v>
      </c>
      <c r="J90" s="199" t="n">
        <v>67407.2</v>
      </c>
      <c r="K90" s="199" t="n">
        <v>1347.274</v>
      </c>
      <c r="L90" s="199" t="n">
        <v>76.7543440140284</v>
      </c>
      <c r="M90" s="199" t="n">
        <v>71.0130612158843</v>
      </c>
      <c r="N90" s="199" t="n">
        <v>78.1396858517359</v>
      </c>
      <c r="O90" s="199" t="n">
        <v>74.0952538085025</v>
      </c>
    </row>
    <row r="91" customFormat="false" ht="15" hidden="false" customHeight="false" outlineLevel="0" collapsed="false">
      <c r="B91" s="85" t="s">
        <v>29</v>
      </c>
      <c r="C91" s="61" t="s">
        <v>30</v>
      </c>
      <c r="D91" s="185" t="n">
        <v>10570</v>
      </c>
      <c r="E91" s="185" t="n">
        <v>242</v>
      </c>
      <c r="F91" s="185" t="n">
        <v>563</v>
      </c>
      <c r="G91" s="185" t="n">
        <v>10.93</v>
      </c>
      <c r="H91" s="185" t="n">
        <v>11133</v>
      </c>
      <c r="I91" s="185" t="n">
        <v>252.93</v>
      </c>
      <c r="J91" s="185" t="n">
        <v>9193</v>
      </c>
      <c r="K91" s="185" t="n">
        <v>274.54</v>
      </c>
      <c r="L91" s="185" t="n">
        <v>86.9725638599811</v>
      </c>
      <c r="M91" s="185" t="n">
        <v>113.446280991736</v>
      </c>
      <c r="N91" s="185" t="n">
        <v>82.5743285727118</v>
      </c>
      <c r="O91" s="185" t="n">
        <v>108.543865891749</v>
      </c>
    </row>
    <row r="92" customFormat="false" ht="15" hidden="false" customHeight="false" outlineLevel="0" collapsed="false">
      <c r="B92" s="85" t="s">
        <v>42</v>
      </c>
      <c r="C92" s="61" t="s">
        <v>43</v>
      </c>
      <c r="D92" s="185" t="n">
        <v>15275</v>
      </c>
      <c r="E92" s="185" t="n">
        <v>188</v>
      </c>
      <c r="F92" s="185" t="n">
        <v>0</v>
      </c>
      <c r="G92" s="185" t="n">
        <v>0</v>
      </c>
      <c r="H92" s="185" t="n">
        <v>15275</v>
      </c>
      <c r="I92" s="185" t="n">
        <v>188</v>
      </c>
      <c r="J92" s="185" t="n">
        <v>14867</v>
      </c>
      <c r="K92" s="185" t="n">
        <v>181.92</v>
      </c>
      <c r="L92" s="185" t="n">
        <v>97.328968903437</v>
      </c>
      <c r="M92" s="185" t="n">
        <v>96.7659574468085</v>
      </c>
      <c r="N92" s="185" t="n">
        <v>97.328968903437</v>
      </c>
      <c r="O92" s="185" t="n">
        <v>96.7659574468085</v>
      </c>
    </row>
    <row r="93" customFormat="false" ht="15" hidden="false" customHeight="false" outlineLevel="0" collapsed="false">
      <c r="B93" s="85" t="s">
        <v>48</v>
      </c>
      <c r="C93" s="61" t="s">
        <v>49</v>
      </c>
      <c r="D93" s="185" t="n">
        <v>643</v>
      </c>
      <c r="E93" s="185" t="n">
        <v>152.67</v>
      </c>
      <c r="F93" s="185" t="n">
        <v>-166</v>
      </c>
      <c r="G93" s="185" t="n">
        <v>-140.8</v>
      </c>
      <c r="H93" s="185" t="n">
        <v>477</v>
      </c>
      <c r="I93" s="185" t="n">
        <v>11.87</v>
      </c>
      <c r="J93" s="185" t="n">
        <v>477</v>
      </c>
      <c r="K93" s="185" t="n">
        <v>11.87</v>
      </c>
      <c r="L93" s="185" t="n">
        <v>74.1835147744946</v>
      </c>
      <c r="M93" s="185" t="n">
        <v>7.77493941180324</v>
      </c>
      <c r="N93" s="185" t="n">
        <v>100</v>
      </c>
      <c r="O93" s="185" t="n">
        <v>100</v>
      </c>
    </row>
    <row r="94" customFormat="false" ht="15" hidden="false" customHeight="false" outlineLevel="0" collapsed="false">
      <c r="B94" s="85" t="s">
        <v>54</v>
      </c>
      <c r="C94" s="61" t="s">
        <v>55</v>
      </c>
      <c r="D94" s="185" t="n">
        <v>8216</v>
      </c>
      <c r="E94" s="185" t="n">
        <v>139.6</v>
      </c>
      <c r="F94" s="185" t="n">
        <v>-427</v>
      </c>
      <c r="G94" s="185" t="n">
        <v>1.4</v>
      </c>
      <c r="H94" s="185" t="n">
        <v>7789</v>
      </c>
      <c r="I94" s="185" t="n">
        <v>141</v>
      </c>
      <c r="J94" s="185" t="n">
        <v>6145</v>
      </c>
      <c r="K94" s="185" t="n">
        <v>114.3</v>
      </c>
      <c r="L94" s="185" t="n">
        <v>74.7930866601753</v>
      </c>
      <c r="M94" s="185" t="n">
        <v>81.8767908309456</v>
      </c>
      <c r="N94" s="185" t="n">
        <v>78.8933110797278</v>
      </c>
      <c r="O94" s="185" t="n">
        <v>81.063829787234</v>
      </c>
    </row>
    <row r="95" customFormat="false" ht="15" hidden="false" customHeight="false" outlineLevel="0" collapsed="false">
      <c r="B95" s="85" t="s">
        <v>62</v>
      </c>
      <c r="C95" s="85" t="s">
        <v>63</v>
      </c>
      <c r="D95" s="185" t="n">
        <v>9715</v>
      </c>
      <c r="E95" s="185" t="n">
        <v>245</v>
      </c>
      <c r="F95" s="185" t="n">
        <v>0</v>
      </c>
      <c r="G95" s="185" t="n">
        <v>38.04</v>
      </c>
      <c r="H95" s="185" t="n">
        <v>9715</v>
      </c>
      <c r="I95" s="185" t="n">
        <v>283.04</v>
      </c>
      <c r="J95" s="185" t="n">
        <v>1658</v>
      </c>
      <c r="K95" s="185" t="n">
        <v>120.15</v>
      </c>
      <c r="L95" s="185" t="n">
        <v>17.0663921770458</v>
      </c>
      <c r="M95" s="185" t="n">
        <v>49.0408163265306</v>
      </c>
      <c r="N95" s="185" t="n">
        <v>17.0663921770458</v>
      </c>
      <c r="O95" s="185" t="n">
        <v>42.4498304126625</v>
      </c>
    </row>
    <row r="96" customFormat="false" ht="15" hidden="false" customHeight="false" outlineLevel="0" collapsed="false">
      <c r="B96" s="85" t="s">
        <v>72</v>
      </c>
      <c r="C96" s="61" t="s">
        <v>73</v>
      </c>
      <c r="D96" s="185" t="n">
        <v>15052</v>
      </c>
      <c r="E96" s="185" t="n">
        <v>412</v>
      </c>
      <c r="F96" s="185" t="n">
        <v>-1137</v>
      </c>
      <c r="G96" s="185" t="n">
        <v>29.25</v>
      </c>
      <c r="H96" s="185" t="n">
        <v>13915</v>
      </c>
      <c r="I96" s="185" t="n">
        <v>441.25</v>
      </c>
      <c r="J96" s="185" t="n">
        <v>12090</v>
      </c>
      <c r="K96" s="185" t="n">
        <v>262.37</v>
      </c>
      <c r="L96" s="185" t="n">
        <v>80.3215519532288</v>
      </c>
      <c r="M96" s="185" t="n">
        <v>63.6820388349515</v>
      </c>
      <c r="N96" s="185" t="n">
        <v>86.8846568451312</v>
      </c>
      <c r="O96" s="185" t="n">
        <v>59.4606232294618</v>
      </c>
    </row>
    <row r="97" customFormat="false" ht="15" hidden="false" customHeight="false" outlineLevel="0" collapsed="false">
      <c r="B97" s="85" t="s">
        <v>79</v>
      </c>
      <c r="C97" s="61" t="s">
        <v>80</v>
      </c>
      <c r="D97" s="185" t="n">
        <v>6593</v>
      </c>
      <c r="E97" s="185" t="n">
        <v>143.7</v>
      </c>
      <c r="F97" s="185" t="n">
        <v>-719</v>
      </c>
      <c r="G97" s="185" t="n">
        <v>-17.49</v>
      </c>
      <c r="H97" s="185" t="n">
        <v>5874</v>
      </c>
      <c r="I97" s="185" t="n">
        <v>126.21</v>
      </c>
      <c r="J97" s="185" t="n">
        <v>4593.2</v>
      </c>
      <c r="K97" s="185" t="n">
        <v>86.81</v>
      </c>
      <c r="L97" s="185" t="n">
        <v>69.6678295161535</v>
      </c>
      <c r="M97" s="185" t="n">
        <v>60.410577592206</v>
      </c>
      <c r="N97" s="185" t="n">
        <v>78.1954375212802</v>
      </c>
      <c r="O97" s="185" t="n">
        <v>68.7821884161319</v>
      </c>
    </row>
    <row r="98" customFormat="false" ht="15" hidden="false" customHeight="false" outlineLevel="0" collapsed="false">
      <c r="B98" s="187" t="s">
        <v>86</v>
      </c>
      <c r="C98" s="187" t="s">
        <v>87</v>
      </c>
      <c r="D98" s="170" t="n">
        <v>21758</v>
      </c>
      <c r="E98" s="170" t="n">
        <v>374.25</v>
      </c>
      <c r="F98" s="170" t="n">
        <v>329</v>
      </c>
      <c r="G98" s="170" t="n">
        <v>-0.25</v>
      </c>
      <c r="H98" s="170" t="n">
        <v>22087</v>
      </c>
      <c r="I98" s="170" t="n">
        <v>374</v>
      </c>
      <c r="J98" s="170" t="n">
        <v>18384</v>
      </c>
      <c r="K98" s="170" t="n">
        <v>295.314</v>
      </c>
      <c r="L98" s="170" t="n">
        <v>84.4930600238993</v>
      </c>
      <c r="M98" s="170" t="n">
        <v>78.9082164328657</v>
      </c>
      <c r="N98" s="170" t="n">
        <v>83.2344818218862</v>
      </c>
      <c r="O98" s="170" t="n">
        <v>78.9609625668449</v>
      </c>
    </row>
    <row r="101" customFormat="false" ht="15.75" hidden="false" customHeight="false" outlineLevel="0" collapsed="false">
      <c r="C101" s="171" t="s">
        <v>149</v>
      </c>
      <c r="D101" s="172"/>
      <c r="E101" s="172"/>
      <c r="F101" s="172"/>
      <c r="G101" s="172"/>
      <c r="H101" s="172"/>
      <c r="I101" s="172"/>
    </row>
    <row r="102" customFormat="false" ht="18" hidden="false" customHeight="false" outlineLevel="0" collapsed="false">
      <c r="C102" s="3"/>
      <c r="D102" s="4"/>
      <c r="E102" s="158" t="s">
        <v>1</v>
      </c>
      <c r="F102" s="6"/>
      <c r="G102" s="6"/>
      <c r="H102" s="7"/>
    </row>
    <row r="103" customFormat="false" ht="15" hidden="false" customHeight="true" outlineLevel="0" collapsed="false">
      <c r="B103" s="9" t="s">
        <v>3</v>
      </c>
      <c r="C103" s="11" t="s">
        <v>4</v>
      </c>
      <c r="D103" s="11" t="s">
        <v>9</v>
      </c>
      <c r="E103" s="11"/>
      <c r="F103" s="11" t="s">
        <v>100</v>
      </c>
      <c r="G103" s="11"/>
      <c r="H103" s="11" t="s">
        <v>101</v>
      </c>
      <c r="I103" s="11"/>
      <c r="J103" s="11" t="s">
        <v>12</v>
      </c>
      <c r="K103" s="11"/>
      <c r="L103" s="11" t="s">
        <v>13</v>
      </c>
      <c r="M103" s="11"/>
      <c r="N103" s="11" t="s">
        <v>102</v>
      </c>
      <c r="O103" s="11"/>
    </row>
    <row r="104" customFormat="false" ht="15" hidden="false" customHeight="false" outlineLevel="0" collapsed="false">
      <c r="B104" s="9"/>
      <c r="C104" s="9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15" hidden="false" customHeight="false" outlineLevel="0" collapsed="false">
      <c r="B105" s="9"/>
      <c r="C105" s="9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15" hidden="false" customHeight="false" outlineLevel="0" collapsed="false">
      <c r="B106" s="9"/>
      <c r="C106" s="9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1" hidden="false" customHeight="false" outlineLevel="0" collapsed="false">
      <c r="B107" s="9"/>
      <c r="C107" s="9"/>
      <c r="D107" s="11" t="s">
        <v>104</v>
      </c>
      <c r="E107" s="11" t="s">
        <v>105</v>
      </c>
      <c r="F107" s="11" t="s">
        <v>104</v>
      </c>
      <c r="G107" s="11" t="s">
        <v>105</v>
      </c>
      <c r="H107" s="11" t="s">
        <v>104</v>
      </c>
      <c r="I107" s="11" t="s">
        <v>105</v>
      </c>
      <c r="J107" s="11" t="s">
        <v>104</v>
      </c>
      <c r="K107" s="11" t="s">
        <v>105</v>
      </c>
      <c r="L107" s="11" t="s">
        <v>104</v>
      </c>
      <c r="M107" s="11" t="s">
        <v>105</v>
      </c>
      <c r="N107" s="11" t="s">
        <v>104</v>
      </c>
      <c r="O107" s="11" t="s">
        <v>105</v>
      </c>
    </row>
    <row r="108" customFormat="false" ht="15" hidden="false" customHeight="false" outlineLevel="0" collapsed="false">
      <c r="B108" s="193"/>
      <c r="C108" s="61" t="s">
        <v>28</v>
      </c>
      <c r="D108" s="199" t="n">
        <v>237715</v>
      </c>
      <c r="E108" s="199" t="n">
        <v>81655.76</v>
      </c>
      <c r="F108" s="199" t="n">
        <v>-1812</v>
      </c>
      <c r="G108" s="199" t="n">
        <v>-5324.821</v>
      </c>
      <c r="H108" s="199" t="n">
        <v>235903</v>
      </c>
      <c r="I108" s="199" t="n">
        <v>76330.939</v>
      </c>
      <c r="J108" s="199" t="n">
        <v>70549</v>
      </c>
      <c r="K108" s="199" t="n">
        <v>25151.42</v>
      </c>
      <c r="L108" s="199" t="n">
        <v>29.6779757272364</v>
      </c>
      <c r="M108" s="199" t="n">
        <v>30.8017707507713</v>
      </c>
      <c r="N108" s="199" t="n">
        <v>29.9059359143377</v>
      </c>
      <c r="O108" s="199" t="n">
        <v>32.9504920671813</v>
      </c>
    </row>
    <row r="109" customFormat="false" ht="15" hidden="false" customHeight="false" outlineLevel="0" collapsed="false">
      <c r="B109" s="85" t="s">
        <v>29</v>
      </c>
      <c r="C109" s="61" t="s">
        <v>30</v>
      </c>
      <c r="D109" s="185" t="n">
        <v>43600</v>
      </c>
      <c r="E109" s="185" t="n">
        <v>11247.5</v>
      </c>
      <c r="F109" s="185" t="n">
        <v>939</v>
      </c>
      <c r="G109" s="185" t="n">
        <v>-794.221</v>
      </c>
      <c r="H109" s="185" t="n">
        <v>44539</v>
      </c>
      <c r="I109" s="185" t="n">
        <v>10453.279</v>
      </c>
      <c r="J109" s="185" t="n">
        <v>15126</v>
      </c>
      <c r="K109" s="185" t="n">
        <v>5435.73</v>
      </c>
      <c r="L109" s="185" t="n">
        <v>34.6926605504587</v>
      </c>
      <c r="M109" s="185" t="n">
        <v>48.3283396310291</v>
      </c>
      <c r="N109" s="185" t="n">
        <v>33.9612474460585</v>
      </c>
      <c r="O109" s="185" t="n">
        <v>52.0002383940962</v>
      </c>
    </row>
    <row r="110" customFormat="false" ht="15" hidden="false" customHeight="false" outlineLevel="0" collapsed="false">
      <c r="B110" s="85" t="s">
        <v>42</v>
      </c>
      <c r="C110" s="61" t="s">
        <v>43</v>
      </c>
      <c r="D110" s="185" t="n">
        <v>29727</v>
      </c>
      <c r="E110" s="185" t="n">
        <v>10135</v>
      </c>
      <c r="F110" s="185" t="n">
        <v>5732</v>
      </c>
      <c r="G110" s="185" t="n">
        <v>-2124</v>
      </c>
      <c r="H110" s="185" t="n">
        <v>35459</v>
      </c>
      <c r="I110" s="185" t="n">
        <v>8011</v>
      </c>
      <c r="J110" s="185" t="n">
        <v>20071</v>
      </c>
      <c r="K110" s="185" t="n">
        <v>3034.83</v>
      </c>
      <c r="L110" s="185" t="n">
        <v>67.5177448111145</v>
      </c>
      <c r="M110" s="185" t="n">
        <v>29.9440552540701</v>
      </c>
      <c r="N110" s="185" t="n">
        <v>56.6034011111424</v>
      </c>
      <c r="O110" s="185" t="n">
        <v>37.8832854824616</v>
      </c>
    </row>
    <row r="111" customFormat="false" ht="15" hidden="false" customHeight="false" outlineLevel="0" collapsed="false">
      <c r="B111" s="85" t="s">
        <v>48</v>
      </c>
      <c r="C111" s="61" t="s">
        <v>49</v>
      </c>
      <c r="D111" s="185" t="n">
        <v>1738</v>
      </c>
      <c r="E111" s="185" t="n">
        <v>332.26</v>
      </c>
      <c r="F111" s="185" t="n">
        <v>-562</v>
      </c>
      <c r="G111" s="185" t="n">
        <v>-89.74</v>
      </c>
      <c r="H111" s="185" t="n">
        <v>1176</v>
      </c>
      <c r="I111" s="185" t="n">
        <v>242.52</v>
      </c>
      <c r="J111" s="185" t="n">
        <v>675</v>
      </c>
      <c r="K111" s="185" t="n">
        <v>162.13</v>
      </c>
      <c r="L111" s="185" t="n">
        <v>38.8377445339471</v>
      </c>
      <c r="M111" s="185" t="n">
        <v>48.7961235177271</v>
      </c>
      <c r="N111" s="185" t="n">
        <v>57.3979591836735</v>
      </c>
      <c r="O111" s="185" t="n">
        <v>66.8522183737424</v>
      </c>
    </row>
    <row r="112" customFormat="false" ht="15" hidden="false" customHeight="false" outlineLevel="0" collapsed="false">
      <c r="B112" s="85" t="s">
        <v>54</v>
      </c>
      <c r="C112" s="61" t="s">
        <v>55</v>
      </c>
      <c r="D112" s="185" t="n">
        <v>31148</v>
      </c>
      <c r="E112" s="185" t="n">
        <v>8191</v>
      </c>
      <c r="F112" s="185" t="n">
        <v>-1101</v>
      </c>
      <c r="G112" s="185" t="n">
        <v>294</v>
      </c>
      <c r="H112" s="185" t="n">
        <v>30047</v>
      </c>
      <c r="I112" s="185" t="n">
        <v>8485</v>
      </c>
      <c r="J112" s="185" t="n">
        <v>10836</v>
      </c>
      <c r="K112" s="185" t="n">
        <v>2967.42</v>
      </c>
      <c r="L112" s="185" t="n">
        <v>34.7887504815719</v>
      </c>
      <c r="M112" s="185" t="n">
        <v>36.2278110120864</v>
      </c>
      <c r="N112" s="185" t="n">
        <v>36.0635005158585</v>
      </c>
      <c r="O112" s="185" t="n">
        <v>34.9725397760754</v>
      </c>
    </row>
    <row r="113" customFormat="false" ht="15" hidden="false" customHeight="false" outlineLevel="0" collapsed="false">
      <c r="B113" s="85" t="s">
        <v>62</v>
      </c>
      <c r="C113" s="85" t="s">
        <v>63</v>
      </c>
      <c r="D113" s="185" t="n">
        <v>30729</v>
      </c>
      <c r="E113" s="185" t="n">
        <v>17929</v>
      </c>
      <c r="F113" s="185" t="n">
        <v>506</v>
      </c>
      <c r="G113" s="185" t="n">
        <v>5209</v>
      </c>
      <c r="H113" s="185" t="n">
        <v>31235</v>
      </c>
      <c r="I113" s="185" t="n">
        <v>18811</v>
      </c>
      <c r="J113" s="185" t="n">
        <v>7088</v>
      </c>
      <c r="K113" s="185" t="n">
        <v>6665.28</v>
      </c>
      <c r="L113" s="185" t="n">
        <v>23.0661590028963</v>
      </c>
      <c r="M113" s="185" t="n">
        <v>37.1759718891182</v>
      </c>
      <c r="N113" s="185" t="n">
        <v>22.6924923963502</v>
      </c>
      <c r="O113" s="185" t="n">
        <v>35.4328850140875</v>
      </c>
    </row>
    <row r="114" customFormat="false" ht="15" hidden="false" customHeight="false" outlineLevel="0" collapsed="false">
      <c r="B114" s="85" t="s">
        <v>72</v>
      </c>
      <c r="C114" s="61" t="s">
        <v>73</v>
      </c>
      <c r="D114" s="185" t="n">
        <v>29821</v>
      </c>
      <c r="E114" s="185" t="n">
        <v>10179</v>
      </c>
      <c r="F114" s="185" t="n">
        <v>-5930</v>
      </c>
      <c r="G114" s="185" t="n">
        <v>-2666.1</v>
      </c>
      <c r="H114" s="185" t="n">
        <v>23891</v>
      </c>
      <c r="I114" s="185" t="n">
        <v>7512.9</v>
      </c>
      <c r="J114" s="185" t="n">
        <v>11929</v>
      </c>
      <c r="K114" s="185" t="n">
        <v>4945.73</v>
      </c>
      <c r="L114" s="185" t="n">
        <v>40.0020120049629</v>
      </c>
      <c r="M114" s="185" t="n">
        <v>48.5875822772374</v>
      </c>
      <c r="N114" s="185" t="n">
        <v>49.9309363358587</v>
      </c>
      <c r="O114" s="185" t="n">
        <v>65.8298393429967</v>
      </c>
    </row>
    <row r="115" customFormat="false" ht="15" hidden="false" customHeight="false" outlineLevel="0" collapsed="false">
      <c r="B115" s="85" t="s">
        <v>79</v>
      </c>
      <c r="C115" s="61" t="s">
        <v>80</v>
      </c>
      <c r="D115" s="185" t="n">
        <v>8038</v>
      </c>
      <c r="E115" s="185" t="n">
        <v>3735</v>
      </c>
      <c r="F115" s="185" t="n">
        <v>-1936</v>
      </c>
      <c r="G115" s="185" t="n">
        <v>-736.76</v>
      </c>
      <c r="H115" s="185" t="n">
        <v>6102</v>
      </c>
      <c r="I115" s="185" t="n">
        <v>2998.24</v>
      </c>
      <c r="J115" s="185" t="n">
        <v>2588</v>
      </c>
      <c r="K115" s="185" t="n">
        <v>1804.2</v>
      </c>
      <c r="L115" s="185" t="n">
        <v>32.1970639462553</v>
      </c>
      <c r="M115" s="185" t="n">
        <v>48.3052208835341</v>
      </c>
      <c r="N115" s="185" t="n">
        <v>42.412323828253</v>
      </c>
      <c r="O115" s="185" t="n">
        <v>60.1753028443353</v>
      </c>
    </row>
    <row r="116" customFormat="false" ht="15" hidden="false" customHeight="false" outlineLevel="0" collapsed="false">
      <c r="B116" s="85" t="s">
        <v>86</v>
      </c>
      <c r="C116" s="187" t="s">
        <v>87</v>
      </c>
      <c r="D116" s="170" t="n">
        <v>62914</v>
      </c>
      <c r="E116" s="170" t="n">
        <v>19907</v>
      </c>
      <c r="F116" s="170" t="n">
        <v>540</v>
      </c>
      <c r="G116" s="170" t="n">
        <v>-90</v>
      </c>
      <c r="H116" s="170" t="n">
        <v>63454</v>
      </c>
      <c r="I116" s="170" t="n">
        <v>19817</v>
      </c>
      <c r="J116" s="170" t="n">
        <v>2236</v>
      </c>
      <c r="K116" s="170" t="n">
        <v>136.1</v>
      </c>
      <c r="L116" s="170" t="n">
        <v>3.5540579203357</v>
      </c>
      <c r="M116" s="170" t="n">
        <v>0.683679107851509</v>
      </c>
      <c r="N116" s="170" t="n">
        <v>3.5238125256091</v>
      </c>
      <c r="O116" s="170" t="n">
        <v>0.686784074279659</v>
      </c>
    </row>
  </sheetData>
  <mergeCells count="72">
    <mergeCell ref="B5:B8"/>
    <mergeCell ref="C5:C8"/>
    <mergeCell ref="D5:I5"/>
    <mergeCell ref="J5:N5"/>
    <mergeCell ref="O5:P5"/>
    <mergeCell ref="Q5:Q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B22:B25"/>
    <mergeCell ref="C22:C25"/>
    <mergeCell ref="D22:I22"/>
    <mergeCell ref="J22:N22"/>
    <mergeCell ref="O22:P22"/>
    <mergeCell ref="Q22:Q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B46:B49"/>
    <mergeCell ref="C46:C49"/>
    <mergeCell ref="D46:I46"/>
    <mergeCell ref="K46:O46"/>
    <mergeCell ref="P46:P49"/>
    <mergeCell ref="Q46:Q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B85:B89"/>
    <mergeCell ref="C85:C89"/>
    <mergeCell ref="D85:E88"/>
    <mergeCell ref="F85:G88"/>
    <mergeCell ref="H85:I88"/>
    <mergeCell ref="J85:K88"/>
    <mergeCell ref="L85:M88"/>
    <mergeCell ref="N85:O88"/>
    <mergeCell ref="B103:B107"/>
    <mergeCell ref="C103:C107"/>
    <mergeCell ref="D103:E106"/>
    <mergeCell ref="F103:G106"/>
    <mergeCell ref="H103:I106"/>
    <mergeCell ref="J103:K106"/>
    <mergeCell ref="L103:M106"/>
    <mergeCell ref="N103:O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8:08:08Z</dcterms:created>
  <dc:creator>Be Hong Van</dc:creator>
  <dc:description/>
  <dc:language>en-US</dc:language>
  <cp:lastModifiedBy>Pham Le Hangqh</cp:lastModifiedBy>
  <cp:lastPrinted>2008-05-08T00:13:32Z</cp:lastPrinted>
  <dcterms:modified xsi:type="dcterms:W3CDTF">2008-05-12T11:29:22Z</dcterms:modified>
  <cp:revision>0</cp:revision>
  <dc:subject/>
  <dc:title/>
</cp:coreProperties>
</file>